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 NUEVO" sheetId="1" state="visible" r:id="rId2"/>
  </sheets>
  <externalReferences>
    <externalReference r:id="rId3"/>
  </externalReferences>
  <definedNames>
    <definedName function="false" hidden="false" localSheetId="0" name="_xlnm.Print_Area" vbProcedure="false">'F7 NUEVO'!$A$2:$H$81</definedName>
    <definedName function="false" hidden="false" localSheetId="0" name="_xlnm.Print_Titles" vbProcedure="false">'F7 NUEVO'!$2:$13</definedName>
    <definedName function="false" hidden="false" name="a" vbProcedure="false">#REF!</definedName>
    <definedName function="false" hidden="false" name="ANALISIS" vbProcedure="false">[1]Analisis!$A$5:$I$65536</definedName>
    <definedName function="false" hidden="false" name="b" vbProcedure="false">#REF!</definedName>
    <definedName function="false" hidden="false" name="D" vbProcedure="false">#REF!</definedName>
    <definedName function="false" hidden="false" name="h" vbProcedure="false">#REF!</definedName>
    <definedName function="false" hidden="false" name="hr" vbProcedure="false">#REF!</definedName>
    <definedName function="false" hidden="false" name="INSUMOS" vbProcedure="false">[1]Insumos!$A$4:$L$997</definedName>
    <definedName function="false" hidden="false" name="k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S" vbProcedure="false">#REF!</definedName>
    <definedName function="false" hidden="false" name="TAREAS" vbProcedure="false">[1]Tareas!$A$4:$H$507</definedName>
    <definedName function="false" hidden="false" name="_R" vbProcedure="false">#REF!</definedName>
    <definedName function="false" hidden="false" name="__R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#REF!</definedName>
    <definedName function="false" hidden="false" localSheetId="0" name="Excel_BuiltIn__FilterDatabase" vbProcedure="false">#REF!</definedName>
    <definedName function="false" hidden="false" localSheetId="0" name="h" vbProcedure="false">#REF!</definedName>
    <definedName function="false" hidden="false" localSheetId="0" name="hr" vbProcedure="false">#REF!</definedName>
    <definedName function="false" hidden="false" localSheetId="0" name="k" vbProcedure="false">#REF!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S" vbProcedure="false">#REF!</definedName>
    <definedName function="false" hidden="false" localSheetId="0" name="_R" vbProcedure="false">#REF!</definedName>
    <definedName function="false" hidden="false" localSheetId="0" name="_Toc500722170" vbProcedure="false">#REF!</definedName>
    <definedName function="false" hidden="false" localSheetId="0" name="_Toc500722171" vbProcedure="false">#REF!</definedName>
    <definedName function="false" hidden="false" localSheetId="0" name="_Toc500722175" vbProcedure="false">#REF!</definedName>
    <definedName function="false" hidden="false" localSheetId="0" name="_Toc500722176" vbProcedure="false">#REF!</definedName>
    <definedName function="false" hidden="false" localSheetId="0" name="_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GOBIERNO DE LA CIUDAD DE BUENOS AIRES</t>
  </si>
  <si>
    <t xml:space="preserve">Jefatura de Gabinete de Ministros</t>
  </si>
  <si>
    <t xml:space="preserve">Secretaría de Transporte y Obras Públicas</t>
  </si>
  <si>
    <t xml:space="preserve">Subsecretaría de Obras</t>
  </si>
  <si>
    <t xml:space="preserve">FORMULARIO 7  PESOS</t>
  </si>
  <si>
    <t xml:space="preserve">"Provisión, instalación y puesta en servicio de sistemas de señalización activa en pasos a nivel vehiculares y peatonales en el Paseo del Bajo"</t>
  </si>
  <si>
    <t xml:space="preserve">ITEM</t>
  </si>
  <si>
    <t xml:space="preserve">DESCRIPCION</t>
  </si>
  <si>
    <t xml:space="preserve">UNID</t>
  </si>
  <si>
    <t xml:space="preserve">CANT</t>
  </si>
  <si>
    <t xml:space="preserve">PRECIO UNIT.</t>
  </si>
  <si>
    <t xml:space="preserve">PRECIO ITEM</t>
  </si>
  <si>
    <t xml:space="preserve">TOTAL</t>
  </si>
  <si>
    <t xml:space="preserve">INC</t>
  </si>
  <si>
    <t xml:space="preserve">INC OFICIAL</t>
  </si>
  <si>
    <t xml:space="preserve">$</t>
  </si>
  <si>
    <t xml:space="preserve">TRABAJOS PRELIMINARES Y TAREAS COMPLEMENTARIAS</t>
  </si>
  <si>
    <t xml:space="preserve">1,1</t>
  </si>
  <si>
    <t xml:space="preserve">RELEVAMIENTO PASO A NIVEL AV. ALTE. BROWN</t>
  </si>
  <si>
    <t xml:space="preserve">GL</t>
  </si>
  <si>
    <t xml:space="preserve">DOCUMENTACION</t>
  </si>
  <si>
    <t xml:space="preserve">2,1</t>
  </si>
  <si>
    <t xml:space="preserve">PROYECTO EJECUTIVO PAN ALTE. BROWN.</t>
  </si>
  <si>
    <t xml:space="preserve">2,2</t>
  </si>
  <si>
    <t xml:space="preserve">INGENIERIÍA EJECUTIVA</t>
  </si>
  <si>
    <t xml:space="preserve">2,2,1</t>
  </si>
  <si>
    <t xml:space="preserve">INGENIERÍA ELECTROMECÁNICA</t>
  </si>
  <si>
    <t xml:space="preserve">2,2,2</t>
  </si>
  <si>
    <t xml:space="preserve">INGENIERÍA CIVIL</t>
  </si>
  <si>
    <t xml:space="preserve">2,3</t>
  </si>
  <si>
    <t xml:space="preserve">DOCUMENTACION CONFORME A OBRA</t>
  </si>
  <si>
    <t xml:space="preserve">SEÑALIZACIÓN </t>
  </si>
  <si>
    <t xml:space="preserve">EJECUCIÓN DE OBRA ELECTROMECÁNICA</t>
  </si>
  <si>
    <t xml:space="preserve">3,1,1</t>
  </si>
  <si>
    <t xml:space="preserve">MECANISMOS DE BARRERA</t>
  </si>
  <si>
    <t xml:space="preserve">3,1,1,1</t>
  </si>
  <si>
    <t xml:space="preserve">A- COLOCACIÓN DE MECANISMOS DE BARRERA</t>
  </si>
  <si>
    <t xml:space="preserve">UN</t>
  </si>
  <si>
    <t xml:space="preserve">3,1,2</t>
  </si>
  <si>
    <t xml:space="preserve">CAMPANAS</t>
  </si>
  <si>
    <t xml:space="preserve">3,1,2,1</t>
  </si>
  <si>
    <t xml:space="preserve">A- COLOCACIÓN DE CAMPANA OMNIDIRECCIONAL</t>
  </si>
  <si>
    <t xml:space="preserve">3,1,2,2</t>
  </si>
  <si>
    <t xml:space="preserve">A- COLOCACIÓN DE CAMPANA DIRECCIONAL</t>
  </si>
  <si>
    <t xml:space="preserve">3,1,3</t>
  </si>
  <si>
    <t xml:space="preserve">SEMÁFOROS VEHICULARES Y PEATONALES</t>
  </si>
  <si>
    <t xml:space="preserve">3,1,3,1</t>
  </si>
  <si>
    <t xml:space="preserve">A- COLOCACIÓN DE SEMAFORO DE AVISO PEATONAL</t>
  </si>
  <si>
    <t xml:space="preserve">3,1,3,2</t>
  </si>
  <si>
    <t xml:space="preserve">A- COLOCACIÓN DE SEMAFORO DE AVISO VEHICULAR</t>
  </si>
  <si>
    <t xml:space="preserve">3,1,4</t>
  </si>
  <si>
    <t xml:space="preserve">SEÑALES DE AVISO AL CONDUCTOR DEL FERROCARRIL</t>
  </si>
  <si>
    <t xml:space="preserve">3,1,4,1</t>
  </si>
  <si>
    <t xml:space="preserve">A- COLOCACIÓN DE SEÑALES DE AVISO AL CONDUCTOR DEL FERROCARRIL</t>
  </si>
  <si>
    <t xml:space="preserve">3,1,5</t>
  </si>
  <si>
    <t xml:space="preserve">LÓGICA DE CONTROL</t>
  </si>
  <si>
    <t xml:space="preserve">3,1,5,1</t>
  </si>
  <si>
    <t xml:space="preserve">A- COLOCACIÓN DE LÓGICA DE CONTROL</t>
  </si>
  <si>
    <t xml:space="preserve">3,1,6</t>
  </si>
  <si>
    <t xml:space="preserve">SENSORES DE EJES EN VÍA</t>
  </si>
  <si>
    <t xml:space="preserve">3,1,6,1</t>
  </si>
  <si>
    <t xml:space="preserve">A- COLOCACIÓN DE SENSORES DE EJES EN VÍA</t>
  </si>
  <si>
    <t xml:space="preserve">3,1,7</t>
  </si>
  <si>
    <t xml:space="preserve">SISTEMAS DE MONITOREO DE ESTADOS Y ALARMAS</t>
  </si>
  <si>
    <t xml:space="preserve">3,1,7,1</t>
  </si>
  <si>
    <t xml:space="preserve">A- COLOCACIÓN DE  SISTEMAS DE MONITOREO DE ESTADOS Y ALARMAS</t>
  </si>
  <si>
    <t xml:space="preserve">3,1,8</t>
  </si>
  <si>
    <t xml:space="preserve">ALIMENTACIÓN DE ENERGÍA Y PUESTA A TIERRA</t>
  </si>
  <si>
    <t xml:space="preserve">EJECUCIÓN DE OBRA CIVIL</t>
  </si>
  <si>
    <t xml:space="preserve">3,2,1</t>
  </si>
  <si>
    <t xml:space="preserve">SEÑALIZACIÓN PASIVA</t>
  </si>
  <si>
    <t xml:space="preserve">3,2,2</t>
  </si>
  <si>
    <t xml:space="preserve">ABRIGOS</t>
  </si>
  <si>
    <t xml:space="preserve">3,2,3</t>
  </si>
  <si>
    <t xml:space="preserve">ESTRUCTURAS DE SOPORTE</t>
  </si>
  <si>
    <t xml:space="preserve">3,2,4</t>
  </si>
  <si>
    <t xml:space="preserve">CRUCES Y CÁMARAS</t>
  </si>
  <si>
    <t xml:space="preserve">3,2,5</t>
  </si>
  <si>
    <t xml:space="preserve">DEFENSAS DE MECANISMOS DE BARRERA</t>
  </si>
  <si>
    <t xml:space="preserve">3,2,6</t>
  </si>
  <si>
    <t xml:space="preserve">CABLEADOS Y CANALIZACIONES</t>
  </si>
  <si>
    <t xml:space="preserve">PRUEBAS Y PUESTA EN SERVICIO</t>
  </si>
  <si>
    <t xml:space="preserve">PRUEBAS EN FÁBRICA</t>
  </si>
  <si>
    <t xml:space="preserve">PRUEBAS OPERATIVAS Y PUESTA EN SERVICIO</t>
  </si>
  <si>
    <t xml:space="preserve">CAPACITACIÓN</t>
  </si>
  <si>
    <t xml:space="preserve">RENOVACIÓN DE LA INFRAESTRUCTURA DE VÍA EN EL PASO A NIVEL ALMIRANTE BROWN</t>
  </si>
  <si>
    <t xml:space="preserve">DEMOLICIONES</t>
  </si>
  <si>
    <t xml:space="preserve">7,1,1</t>
  </si>
  <si>
    <t xml:space="preserve">DESARME Y RETIRO DE LA INFRAESTRUCTURA EXISTENTE</t>
  </si>
  <si>
    <t xml:space="preserve">M</t>
  </si>
  <si>
    <t xml:space="preserve">7,1,2</t>
  </si>
  <si>
    <t xml:space="preserve">DEMOLICION Y RETIRO DE PAQUETE DE CALZADA DE TODO TIPO</t>
  </si>
  <si>
    <t xml:space="preserve">M2</t>
  </si>
  <si>
    <t xml:space="preserve">OBRA DE VIAS</t>
  </si>
  <si>
    <t xml:space="preserve">7,2,1</t>
  </si>
  <si>
    <t xml:space="preserve">CONFORMACION Y PERFILADO DE LA PLATAFORMA</t>
  </si>
  <si>
    <t xml:space="preserve">7,2,2</t>
  </si>
  <si>
    <t xml:space="preserve">ARMADO Y MONTAJE DE VÍA</t>
  </si>
  <si>
    <t xml:space="preserve">7,2,3</t>
  </si>
  <si>
    <t xml:space="preserve">LEVANTES Y REGADO DE BALASTO</t>
  </si>
  <si>
    <t xml:space="preserve">Gl.</t>
  </si>
  <si>
    <t xml:space="preserve">7,2,4</t>
  </si>
  <si>
    <t xml:space="preserve">CUPONES DE COMBINACIÓN - FORMACIÓN DE JUNTAS</t>
  </si>
  <si>
    <t xml:space="preserve">U</t>
  </si>
  <si>
    <t xml:space="preserve">7,2,5</t>
  </si>
  <si>
    <t xml:space="preserve">DRENAJES</t>
  </si>
  <si>
    <t xml:space="preserve">ML</t>
  </si>
  <si>
    <t xml:space="preserve">7,2,6</t>
  </si>
  <si>
    <t xml:space="preserve">INSTALACIÓN DE LOSETAS</t>
  </si>
  <si>
    <t xml:space="preserve">7,2,7</t>
  </si>
  <si>
    <t xml:space="preserve">COLOCACIÓN DE GUARDACADENAS</t>
  </si>
  <si>
    <t xml:space="preserve">OBRA CIVIL</t>
  </si>
  <si>
    <t xml:space="preserve">7,3,1</t>
  </si>
  <si>
    <t xml:space="preserve">CONSTR. DE SUBRASANTE VIAL Y DE LOSA DE APROXIMACIÓN</t>
  </si>
  <si>
    <t xml:space="preserve">7,3,2</t>
  </si>
  <si>
    <t xml:space="preserve">RECONSTRUCCION DE CALZADA DE ASFALTO EXISTENTE</t>
  </si>
  <si>
    <t xml:space="preserve">7,3,3</t>
  </si>
  <si>
    <t xml:space="preserve">ISLETAS H°A° H30 </t>
  </si>
  <si>
    <t xml:space="preserve">7,3,4</t>
  </si>
  <si>
    <t xml:space="preserve">LABERINTOS PEATONALES Y ACCESO A ZONA DE VÍAS</t>
  </si>
  <si>
    <t xml:space="preserve">7,3,5</t>
  </si>
  <si>
    <t xml:space="preserve">CERCO DE PROTECCION</t>
  </si>
  <si>
    <t xml:space="preserve">7,3,6</t>
  </si>
  <si>
    <t xml:space="preserve">CONTRAPISO PARA VEREDAS</t>
  </si>
  <si>
    <t xml:space="preserve">7,3,7</t>
  </si>
  <si>
    <t xml:space="preserve">RECONSTRUCCION DE VEREDAS DE TODO TIPO</t>
  </si>
  <si>
    <t xml:space="preserve">7,3,8</t>
  </si>
  <si>
    <t xml:space="preserve">PROVISIÓN Y COLOCACION DE BALDOSA PODO TÁCTIL AMARILLA - 40CMx40CMx4CM</t>
  </si>
  <si>
    <t xml:space="preserve">7,3,9</t>
  </si>
  <si>
    <t xml:space="preserve">PROVISIÓN Y COLOCACIÓN DE PINTURA TERMOPLASTICA BLANCA PARA CRUCE PEATONAL</t>
  </si>
  <si>
    <t xml:space="preserve">7,3,10</t>
  </si>
  <si>
    <t xml:space="preserve">PROVISIÓN Y COLOCACIÓN DE H° H21 TERMINACIÓN PEINADO</t>
  </si>
  <si>
    <t xml:space="preserve">7,3,11</t>
  </si>
  <si>
    <t xml:space="preserve">PROVISIÓN Y COLOCACIÓN DE CORDÓN H30 18X15CM</t>
  </si>
  <si>
    <t xml:space="preserve">8</t>
  </si>
  <si>
    <t xml:space="preserve">VARIOS</t>
  </si>
  <si>
    <t xml:space="preserve">8,1</t>
  </si>
  <si>
    <t xml:space="preserve">LIMPIEZA PERIODICA Y FINAL DE OBRA</t>
  </si>
  <si>
    <t xml:space="preserve">8,2</t>
  </si>
  <si>
    <t xml:space="preserve">CUMPLIMIENTO DE CONDICIONES DE SEGURIDAD E HIGIENE Y MEDIO AMBIENTE</t>
  </si>
  <si>
    <t xml:space="preserve">SUB TOTAL</t>
  </si>
  <si>
    <t xml:space="preserve">PRESUPUESTO OFICIAL- DÓLAR</t>
  </si>
  <si>
    <t xml:space="preserve">PRECIO </t>
  </si>
  <si>
    <t xml:space="preserve">B- PROVISIÓN DE MECANISMOS DE BARRERA</t>
  </si>
  <si>
    <t xml:space="preserve">B- PROVISIÓN DE CAMPANAS</t>
  </si>
  <si>
    <t xml:space="preserve">B- PROVISIÓN DE CAMPANA OMNIDIRECCIONAL</t>
  </si>
  <si>
    <t xml:space="preserve">B- PROVISIÓN DE CAMPANA DIRECCIONAL</t>
  </si>
  <si>
    <t xml:space="preserve">B- PROVISIÓN DE SEMÁFOROS VEHICULARES Y PEATONALES</t>
  </si>
  <si>
    <t xml:space="preserve">B- PROVISIÓN DE  SEMAFORO DE AVISO PEATONAL</t>
  </si>
  <si>
    <t xml:space="preserve">B- PROVISIÓN DE  SEMAFORO DE AVISO VEHICULAR</t>
  </si>
  <si>
    <t xml:space="preserve">B- PROVISIÓN DE  SEÑALES DE AVISO AL CONDUCTOR DEL FERROCARRIL</t>
  </si>
  <si>
    <t xml:space="preserve">B- PROVISIÓN DE LÓGICA DE CONTROL</t>
  </si>
  <si>
    <t xml:space="preserve">B- PROVISIÓN DE SENSORES DE EJES EN VÍA</t>
  </si>
  <si>
    <t xml:space="preserve">B- PROVISIÓN DE SISTEMAS DE MONITEREO DE ESTADOS Y ALARMAS</t>
  </si>
  <si>
    <t xml:space="preserve">REPUESTOS</t>
  </si>
  <si>
    <t xml:space="preserve">FORMULARIO 7 PESOS/DÓLARES</t>
  </si>
  <si>
    <t xml:space="preserve">usd</t>
  </si>
  <si>
    <t xml:space="preserve">B- PROVISIÓN DE SISTEMAS DE MONITOREO DE ESTADOS Y ALARMAS</t>
  </si>
  <si>
    <t xml:space="preserve">DÓLAR BANCO CIUDAD TIPO VENDEDOR AL XX-XX-2021</t>
  </si>
  <si>
    <t xml:space="preserve">u$d</t>
  </si>
  <si>
    <t xml:space="preserve">TOTAL PRESUPUESTO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_ [$€-2]\ * #,##0.00_ ;_ [$€-2]\ * \-#,##0.00_ ;_ [$€-2]\ * \-??_ "/>
    <numFmt numFmtId="167" formatCode="_-[$€-2]* #,##0.00_-;\-[$€-2]* #,##0.00_-;_-[$€-2]* \-??_-"/>
    <numFmt numFmtId="168" formatCode="_-* #.##0\.00&quot; €&quot;_-;\-* #.##0\.00&quot; €&quot;_-;_-* \-??&quot; €&quot;_-;_-@_-"/>
    <numFmt numFmtId="169" formatCode="_-* #,##0.00\ [$€]_-;\-* #,##0.00\ [$€]_-;_-* \-??\ [$€]_-;_-@_-"/>
    <numFmt numFmtId="170" formatCode="_ [$€-2]\ * #,##0.00_ ;_ [$€-2]\ * \-#,##0.00_ ;_ [$€-2]\ * \-??_ "/>
    <numFmt numFmtId="171" formatCode="d\-mmmm\-yyyy"/>
    <numFmt numFmtId="172" formatCode="0.00"/>
    <numFmt numFmtId="173" formatCode="#.00"/>
    <numFmt numFmtId="174" formatCode="#,##0.00"/>
    <numFmt numFmtId="175" formatCode="_-* #,##0.00\ _€_-;\-* #,##0.00\ _€_-;_-* \-??\ _€_-;_-@_-"/>
    <numFmt numFmtId="176" formatCode="_ * #,##0.00_ ;_ * \-#,##0.00_ ;_ * \-??_ ;_ @_ "/>
    <numFmt numFmtId="177" formatCode="_-* #,##0.00_-;\-* #,##0.00_-;_-* \-??_-;_-@_-"/>
    <numFmt numFmtId="178" formatCode="[$-409]#,##0.00_);[RED]\(#,##0.00\)"/>
    <numFmt numFmtId="179" formatCode="0.0000"/>
    <numFmt numFmtId="180" formatCode="_(* #,##0_);_(* \(#,##0\);_(* \-_);_(@_)"/>
    <numFmt numFmtId="181" formatCode="_-* #,##0_-;\-* #,##0_-;_-* \-_-;_-@_-"/>
    <numFmt numFmtId="182" formatCode="0.0"/>
    <numFmt numFmtId="183" formatCode="_-* #,##0\ _€_-;\-* #,##0\ _€_-;_-* &quot;- &quot;_€_-;_-@_-"/>
    <numFmt numFmtId="184" formatCode="_-* #,##0.00&quot; €&quot;_-;\-* #,##0.00&quot; €&quot;_-;_-* \-??&quot; €&quot;_-;_-@_-"/>
    <numFmt numFmtId="185" formatCode="_ &quot;$ &quot;* #,##0.00_ ;_ &quot;$ &quot;* \-#,##0.00_ ;_ &quot;$ &quot;* \-??_ ;_ @_ "/>
    <numFmt numFmtId="186" formatCode="_-\$* #,##0.00_-;&quot;-$&quot;* #,##0.00_-;_-\$* \-??_-;_-@_-"/>
    <numFmt numFmtId="187" formatCode="_-&quot;$ &quot;* #,##0.00_-;&quot;-$ &quot;* #,##0.00_-;_-&quot;$ &quot;* \-??_-;_-@_-"/>
    <numFmt numFmtId="188" formatCode="_-* #,##0.00&quot; Pts&quot;_-;\-* #,##0.00&quot; Pts&quot;_-;_-* \-??&quot; Pts&quot;_-;_-@_-"/>
    <numFmt numFmtId="189" formatCode="_(\$* #,##0.00_);_(\$* \(#,##0.00\);_(\$* \-??_);_(@_)"/>
    <numFmt numFmtId="190" formatCode="_ &quot;$U &quot;* #,##0.00_ ;_ &quot;$U &quot;* \-#,##0.00_ ;_ &quot;$U &quot;* \-??_ ;_ @_ "/>
    <numFmt numFmtId="191" formatCode="&quot;$ &quot;#.##"/>
    <numFmt numFmtId="192" formatCode="_(\$* #,##0.00_);_(\$* \(#,##0.00\);_(\$* \-??_);_(@_)"/>
    <numFmt numFmtId="193" formatCode="_-&quot;$ &quot;* #,##0_-;&quot;-$ &quot;* #,##0_-;_-&quot;$ &quot;* \-_-;_-@_-"/>
    <numFmt numFmtId="194" formatCode="&quot;$U&quot;#.00"/>
    <numFmt numFmtId="195" formatCode="\$#,##0.00_);&quot;($&quot;#,##0.00\)"/>
    <numFmt numFmtId="196" formatCode="\$#,##0.00;&quot;-$&quot;#,##0.00"/>
    <numFmt numFmtId="197" formatCode="\$#,##0\ ;&quot;($&quot;#,##0\)"/>
    <numFmt numFmtId="198" formatCode="\$#,##0_);&quot;($&quot;#,##0\)"/>
    <numFmt numFmtId="199" formatCode="\$#,##0;&quot;-$&quot;#,##0"/>
    <numFmt numFmtId="200" formatCode="General_)"/>
    <numFmt numFmtId="201" formatCode="0%"/>
    <numFmt numFmtId="202" formatCode="[$-409]#,##0.00_);\(#,##0.00\)"/>
    <numFmt numFmtId="203" formatCode="#,##0"/>
    <numFmt numFmtId="204" formatCode="[$-409]#,##0_);\(#,##0\)"/>
    <numFmt numFmtId="205" formatCode="0.00%"/>
    <numFmt numFmtId="206" formatCode="[$-409]m/d/yyyy"/>
    <numFmt numFmtId="207" formatCode="@"/>
    <numFmt numFmtId="208" formatCode="0"/>
    <numFmt numFmtId="209" formatCode="#,##0.00_ ;\-#,##0.00\ "/>
    <numFmt numFmtId="210" formatCode="_-[$USD]\ * #,##0.00_-;\-[$USD]\ * #,##0.00_-;_-[$USD]\ 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0"/>
      <color rgb="FF9999FF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sz val="10"/>
      <name val="Tahoma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name val="BERNHARD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2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2" fillId="16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true" applyAlignment="false" applyProtection="true">
      <protection locked="true" hidden="false"/>
    </xf>
    <xf numFmtId="164" fontId="18" fillId="17" borderId="0" applyFont="true" applyBorder="true" applyAlignment="false" applyProtection="true">
      <protection locked="true" hidden="false"/>
    </xf>
    <xf numFmtId="164" fontId="19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2" fillId="3" borderId="0" applyFont="true" applyBorder="false" applyAlignment="false" applyProtection="false"/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64" fontId="24" fillId="7" borderId="6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18" borderId="0" applyFont="true" applyBorder="false" applyAlignment="true" applyProtection="false">
      <alignment horizontal="center" vertical="bottom" textRotation="0" wrapText="false" indent="0" shrinkToFit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8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38" fillId="19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39" fillId="19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3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19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8" fillId="19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8" xfId="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8" fillId="17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" fillId="17" borderId="1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5" fontId="18" fillId="17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8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8" fillId="0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18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8" fillId="17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" fillId="17" borderId="1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7" fontId="4" fillId="1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19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18" fillId="19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8" fillId="1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1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8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8" fillId="0" borderId="16" xfId="9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9" fontId="4" fillId="0" borderId="16" xfId="9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" fillId="0" borderId="1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5" fontId="18" fillId="0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6" xfId="6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8" fillId="1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1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18" fillId="17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8" fillId="19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8" fillId="19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7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9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8" fillId="19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18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8" fillId="19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5" fillId="19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8" fillId="1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8" fillId="0" borderId="4" xfId="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8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8" fillId="17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18" fillId="17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5" fontId="18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1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8" fillId="17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4" fillId="0" borderId="20" xfId="9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8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05" fontId="18" fillId="17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6" xfId="9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05" fontId="18" fillId="0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16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8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0"/>
    <cellStyle name="          &#10;&#10;386grabber=VGA.3GR&#10;&#10; 2" xfId="21"/>
    <cellStyle name="          &#10;&#10;386grabber=VGA.3GR&#10;&#10; 2 2" xfId="22"/>
    <cellStyle name="          &#10;&#10;386grabber=VGA.3GR&#10;&#10; 3" xfId="23"/>
    <cellStyle name="          &#10;&#10;386grabber=VGA.3GR&#10;&#10; 4" xfId="24"/>
    <cellStyle name="20% - Énfasis1 2" xfId="25"/>
    <cellStyle name="20% - Énfasis1 3" xfId="26"/>
    <cellStyle name="20% - Énfasis1 4" xfId="27"/>
    <cellStyle name="20% - Énfasis2 2" xfId="28"/>
    <cellStyle name="20% - Énfasis2 3" xfId="29"/>
    <cellStyle name="20% - Énfasis2 4" xfId="30"/>
    <cellStyle name="20% - Énfasis3 2" xfId="31"/>
    <cellStyle name="20% - Énfasis3 3" xfId="32"/>
    <cellStyle name="20% - Énfasis3 4" xfId="33"/>
    <cellStyle name="20% - Énfasis4 2" xfId="34"/>
    <cellStyle name="20% - Énfasis4 3" xfId="35"/>
    <cellStyle name="20% - Énfasis4 4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40% - Énfasis1 2" xfId="43"/>
    <cellStyle name="40% - Énfasis1 3" xfId="44"/>
    <cellStyle name="40% - Énfasis1 4" xfId="45"/>
    <cellStyle name="40% - Énfasis2 2" xfId="46"/>
    <cellStyle name="40% - Énfasis2 3" xfId="47"/>
    <cellStyle name="40% - Énfasis2 4" xfId="48"/>
    <cellStyle name="40% - Énfasis3 2" xfId="49"/>
    <cellStyle name="40% - Énfasis3 3" xfId="50"/>
    <cellStyle name="40% - Énfasis3 4" xfId="51"/>
    <cellStyle name="40% - Énfasis4 2" xfId="52"/>
    <cellStyle name="40% - Énfasis4 3" xfId="53"/>
    <cellStyle name="40% - Énfasis4 4" xfId="54"/>
    <cellStyle name="40% - Énfasis5 2" xfId="55"/>
    <cellStyle name="40% - Énfasis5 3" xfId="56"/>
    <cellStyle name="40% - Énfasis5 4" xfId="57"/>
    <cellStyle name="40% - Énfasis6 2" xfId="58"/>
    <cellStyle name="40% - Énfasis6 3" xfId="59"/>
    <cellStyle name="40% - Énfasis6 4" xfId="60"/>
    <cellStyle name="60% - Énfasis1 2" xfId="61"/>
    <cellStyle name="60% - Énfasis1 3" xfId="62"/>
    <cellStyle name="60% - Énfasis2 2" xfId="63"/>
    <cellStyle name="60% - Énfasis2 3" xfId="64"/>
    <cellStyle name="60% - Énfasis3 2" xfId="65"/>
    <cellStyle name="60% - Énfasis3 3" xfId="66"/>
    <cellStyle name="60% - Énfasis4 2" xfId="67"/>
    <cellStyle name="60% - Énfasis4 3" xfId="68"/>
    <cellStyle name="60% - Énfasis4 3 2" xfId="69"/>
    <cellStyle name="60% - Énfasis4 3 3" xfId="70"/>
    <cellStyle name="60% - Énfasis4 4" xfId="71"/>
    <cellStyle name="60% - Énfasis5 2" xfId="72"/>
    <cellStyle name="60% - Énfasis5 3" xfId="73"/>
    <cellStyle name="60% - Énfasis6 2" xfId="74"/>
    <cellStyle name="60% - Énfasis6 3" xfId="75"/>
    <cellStyle name="60% - Énfasis6 3 2" xfId="76"/>
    <cellStyle name="60% - Énfasis6 3 3" xfId="77"/>
    <cellStyle name="60% - Énfasis6 4" xfId="78"/>
    <cellStyle name="Buena 2" xfId="79"/>
    <cellStyle name="Buena 3" xfId="80"/>
    <cellStyle name="Cabecera 1" xfId="81"/>
    <cellStyle name="Cabecera 1 2" xfId="82"/>
    <cellStyle name="Cabecera 2" xfId="83"/>
    <cellStyle name="Cabecera 2 2" xfId="84"/>
    <cellStyle name="Celda de comprobación 2" xfId="85"/>
    <cellStyle name="Celda de comprobación 3" xfId="86"/>
    <cellStyle name="Celda vinculada 2" xfId="87"/>
    <cellStyle name="Celda vinculada 3" xfId="88"/>
    <cellStyle name="Cálculo 2" xfId="89"/>
    <cellStyle name="Cálculo 2 2" xfId="90"/>
    <cellStyle name="Cálculo 3" xfId="91"/>
    <cellStyle name="Cálculo 3 2" xfId="92"/>
    <cellStyle name="Dia" xfId="93"/>
    <cellStyle name="Encabez1" xfId="94"/>
    <cellStyle name="Encabez2" xfId="95"/>
    <cellStyle name="Encabezado 4 2" xfId="96"/>
    <cellStyle name="Encabezado 4 3" xfId="97"/>
    <cellStyle name="EncabezadoRubro" xfId="98"/>
    <cellStyle name="EncabezadoRubro 2" xfId="99"/>
    <cellStyle name="Entrada 2" xfId="100"/>
    <cellStyle name="Entrada 2 2" xfId="101"/>
    <cellStyle name="Entrada 3" xfId="102"/>
    <cellStyle name="Entrada 3 2" xfId="103"/>
    <cellStyle name="Estilo 1" xfId="104"/>
    <cellStyle name="Euro" xfId="105"/>
    <cellStyle name="Euro 10" xfId="106"/>
    <cellStyle name="Euro 10 2" xfId="107"/>
    <cellStyle name="Euro 10 2 2" xfId="108"/>
    <cellStyle name="Euro 10 2 3" xfId="109"/>
    <cellStyle name="Euro 10 3" xfId="110"/>
    <cellStyle name="Euro 10 4" xfId="111"/>
    <cellStyle name="Euro 11" xfId="112"/>
    <cellStyle name="Euro 11 2" xfId="113"/>
    <cellStyle name="Euro 11 2 2" xfId="114"/>
    <cellStyle name="Euro 11 3" xfId="115"/>
    <cellStyle name="Euro 11 4" xfId="116"/>
    <cellStyle name="Euro 11 5" xfId="117"/>
    <cellStyle name="Euro 12" xfId="118"/>
    <cellStyle name="Euro 12 2" xfId="119"/>
    <cellStyle name="Euro 12 3" xfId="120"/>
    <cellStyle name="Euro 12 4" xfId="121"/>
    <cellStyle name="Euro 13" xfId="122"/>
    <cellStyle name="Euro 13 2" xfId="123"/>
    <cellStyle name="Euro 14" xfId="124"/>
    <cellStyle name="Euro 14 2" xfId="125"/>
    <cellStyle name="Euro 15" xfId="126"/>
    <cellStyle name="Euro 2" xfId="127"/>
    <cellStyle name="Euro 2 2" xfId="128"/>
    <cellStyle name="Euro 2 2 2" xfId="129"/>
    <cellStyle name="Euro 2 2 2 2" xfId="130"/>
    <cellStyle name="Euro 2 2 3" xfId="131"/>
    <cellStyle name="Euro 2 2 3 2" xfId="132"/>
    <cellStyle name="Euro 2 2 4" xfId="133"/>
    <cellStyle name="Euro 2 3" xfId="134"/>
    <cellStyle name="Euro 2 3 2" xfId="135"/>
    <cellStyle name="Euro 2 3 2 2" xfId="136"/>
    <cellStyle name="Euro 2 3 3" xfId="137"/>
    <cellStyle name="Euro 2 3 4" xfId="138"/>
    <cellStyle name="Euro 2 4" xfId="139"/>
    <cellStyle name="Euro 2 4 2" xfId="140"/>
    <cellStyle name="Euro 2 4 2 2" xfId="141"/>
    <cellStyle name="Euro 2 4 3" xfId="142"/>
    <cellStyle name="Euro 2 4 4" xfId="143"/>
    <cellStyle name="Euro 2 5" xfId="144"/>
    <cellStyle name="Euro 2 5 2" xfId="145"/>
    <cellStyle name="Euro 2 5 2 2" xfId="146"/>
    <cellStyle name="Euro 2 6" xfId="147"/>
    <cellStyle name="Euro 2 7" xfId="148"/>
    <cellStyle name="Euro 2 8" xfId="149"/>
    <cellStyle name="Euro 3" xfId="150"/>
    <cellStyle name="Euro 3 2" xfId="151"/>
    <cellStyle name="Euro 3 2 2" xfId="152"/>
    <cellStyle name="Euro 3 2 2 2" xfId="153"/>
    <cellStyle name="Euro 3 2 3" xfId="154"/>
    <cellStyle name="Euro 3 2 3 2" xfId="155"/>
    <cellStyle name="Euro 3 2 4" xfId="156"/>
    <cellStyle name="Euro 3 3" xfId="157"/>
    <cellStyle name="Euro 3 3 2" xfId="158"/>
    <cellStyle name="Euro 3 3 2 2" xfId="159"/>
    <cellStyle name="Euro 3 4" xfId="160"/>
    <cellStyle name="Euro 3 5" xfId="161"/>
    <cellStyle name="Euro 3 6" xfId="162"/>
    <cellStyle name="Euro 4" xfId="163"/>
    <cellStyle name="Euro 4 2" xfId="164"/>
    <cellStyle name="Euro 4 2 2" xfId="165"/>
    <cellStyle name="Euro 4 2 2 2" xfId="166"/>
    <cellStyle name="Euro 4 3" xfId="167"/>
    <cellStyle name="Euro 4 4" xfId="168"/>
    <cellStyle name="Euro 4 5" xfId="169"/>
    <cellStyle name="Euro 5" xfId="170"/>
    <cellStyle name="Euro 5 2" xfId="171"/>
    <cellStyle name="Euro 5 2 2" xfId="172"/>
    <cellStyle name="Euro 5 2 3" xfId="173"/>
    <cellStyle name="Euro 5 3" xfId="174"/>
    <cellStyle name="Euro 5 3 2" xfId="175"/>
    <cellStyle name="Euro 5 3 3" xfId="176"/>
    <cellStyle name="Euro 5 4" xfId="177"/>
    <cellStyle name="Euro 5 5" xfId="178"/>
    <cellStyle name="Euro 6" xfId="179"/>
    <cellStyle name="Euro 6 2" xfId="180"/>
    <cellStyle name="Euro 6 2 2" xfId="181"/>
    <cellStyle name="Euro 6 3" xfId="182"/>
    <cellStyle name="Euro 6 4" xfId="183"/>
    <cellStyle name="Euro 7" xfId="184"/>
    <cellStyle name="Euro 7 2" xfId="185"/>
    <cellStyle name="Euro 7 2 2" xfId="186"/>
    <cellStyle name="Euro 7 2 2 2" xfId="187"/>
    <cellStyle name="Euro 7 2 3" xfId="188"/>
    <cellStyle name="Euro 7 2 4" xfId="189"/>
    <cellStyle name="Euro 7 2 5" xfId="190"/>
    <cellStyle name="Euro 7 3" xfId="191"/>
    <cellStyle name="Euro 7 3 2" xfId="192"/>
    <cellStyle name="Euro 7 4" xfId="193"/>
    <cellStyle name="Euro 7 5" xfId="194"/>
    <cellStyle name="Euro 8" xfId="195"/>
    <cellStyle name="Euro 8 2" xfId="196"/>
    <cellStyle name="Euro 8 2 2" xfId="197"/>
    <cellStyle name="Euro 8 3" xfId="198"/>
    <cellStyle name="Euro 8 3 2" xfId="199"/>
    <cellStyle name="Euro 8 4" xfId="200"/>
    <cellStyle name="Euro 8 4 2" xfId="201"/>
    <cellStyle name="Euro 8 5" xfId="202"/>
    <cellStyle name="Euro 8 5 2" xfId="203"/>
    <cellStyle name="Euro 8 6" xfId="204"/>
    <cellStyle name="Euro 9" xfId="205"/>
    <cellStyle name="Euro 9 2" xfId="206"/>
    <cellStyle name="Euro 9 2 2" xfId="207"/>
    <cellStyle name="Fecha" xfId="208"/>
    <cellStyle name="Fecha 2" xfId="209"/>
    <cellStyle name="Fijo" xfId="210"/>
    <cellStyle name="Fijo 2" xfId="211"/>
    <cellStyle name="Fijo 2 2" xfId="212"/>
    <cellStyle name="Fijo 3" xfId="213"/>
    <cellStyle name="Financiero" xfId="214"/>
    <cellStyle name="general" xfId="215"/>
    <cellStyle name="Hipervínculo 2" xfId="216"/>
    <cellStyle name="Hipervínculo 3" xfId="217"/>
    <cellStyle name="Incorrecto 2" xfId="218"/>
    <cellStyle name="Incorrecto 2 2" xfId="219"/>
    <cellStyle name="Incorrecto 2 3" xfId="220"/>
    <cellStyle name="Incorrecto 2 4" xfId="221"/>
    <cellStyle name="Incorrecto 3" xfId="222"/>
    <cellStyle name="Insumo" xfId="223"/>
    <cellStyle name="Insumo 2" xfId="224"/>
    <cellStyle name="Insumo 3" xfId="225"/>
    <cellStyle name="Insumo 4" xfId="226"/>
    <cellStyle name="Insumo 5" xfId="227"/>
    <cellStyle name="Insumo 6" xfId="228"/>
    <cellStyle name="Insumo 7" xfId="229"/>
    <cellStyle name="Insumo 8" xfId="230"/>
    <cellStyle name="Millares 10" xfId="231"/>
    <cellStyle name="Millares 10 2" xfId="232"/>
    <cellStyle name="Millares 10 2 2" xfId="233"/>
    <cellStyle name="Millares 10 2 3" xfId="234"/>
    <cellStyle name="Millares 10 2 4" xfId="235"/>
    <cellStyle name="Millares 10 2 5" xfId="236"/>
    <cellStyle name="Millares 10 3" xfId="237"/>
    <cellStyle name="Millares 10 3 2" xfId="238"/>
    <cellStyle name="Millares 10 4" xfId="239"/>
    <cellStyle name="Millares 10 4 2" xfId="240"/>
    <cellStyle name="Millares 10 5" xfId="241"/>
    <cellStyle name="Millares 10 6" xfId="242"/>
    <cellStyle name="Millares 11" xfId="243"/>
    <cellStyle name="Millares 11 2" xfId="244"/>
    <cellStyle name="Millares 11 2 2" xfId="245"/>
    <cellStyle name="Millares 11 3" xfId="246"/>
    <cellStyle name="Millares 11 4" xfId="247"/>
    <cellStyle name="Millares 11 5" xfId="248"/>
    <cellStyle name="Millares 11 5 2" xfId="249"/>
    <cellStyle name="Millares 12" xfId="250"/>
    <cellStyle name="Millares 12 2" xfId="251"/>
    <cellStyle name="Millares 12 2 2" xfId="252"/>
    <cellStyle name="Millares 12 2 3" xfId="253"/>
    <cellStyle name="Millares 12 3" xfId="254"/>
    <cellStyle name="Millares 12 4" xfId="255"/>
    <cellStyle name="Millares 12 5" xfId="256"/>
    <cellStyle name="Millares 12 6" xfId="257"/>
    <cellStyle name="Millares 13" xfId="258"/>
    <cellStyle name="Millares 13 2" xfId="259"/>
    <cellStyle name="Millares 13 2 2" xfId="260"/>
    <cellStyle name="Millares 13 3" xfId="261"/>
    <cellStyle name="Millares 13 3 2" xfId="262"/>
    <cellStyle name="Millares 13 4" xfId="263"/>
    <cellStyle name="Millares 14" xfId="264"/>
    <cellStyle name="Millares 14 2" xfId="265"/>
    <cellStyle name="Millares 14 3" xfId="266"/>
    <cellStyle name="Millares 14 4" xfId="267"/>
    <cellStyle name="Millares 14 4 2" xfId="268"/>
    <cellStyle name="Millares 15" xfId="269"/>
    <cellStyle name="Millares 16" xfId="270"/>
    <cellStyle name="Millares 16 2" xfId="271"/>
    <cellStyle name="Millares 16 3" xfId="272"/>
    <cellStyle name="Millares 17" xfId="273"/>
    <cellStyle name="Millares 17 2" xfId="274"/>
    <cellStyle name="Millares 17 3" xfId="275"/>
    <cellStyle name="Millares 18" xfId="276"/>
    <cellStyle name="Millares 18 2" xfId="277"/>
    <cellStyle name="Millares 18 3" xfId="278"/>
    <cellStyle name="Millares 19" xfId="279"/>
    <cellStyle name="Millares 19 2" xfId="280"/>
    <cellStyle name="Millares 19 2 2" xfId="281"/>
    <cellStyle name="Millares 19 2 2 2" xfId="282"/>
    <cellStyle name="Millares 19 2 2 2 2" xfId="283"/>
    <cellStyle name="Millares 19 2 2 2 2 2" xfId="284"/>
    <cellStyle name="Millares 19 2 2 2 3" xfId="285"/>
    <cellStyle name="Millares 19 2 2 3" xfId="286"/>
    <cellStyle name="Millares 19 2 2 3 2" xfId="287"/>
    <cellStyle name="Millares 19 2 2 4" xfId="288"/>
    <cellStyle name="Millares 19 2 3" xfId="289"/>
    <cellStyle name="Millares 19 2 3 2" xfId="290"/>
    <cellStyle name="Millares 19 2 3 2 2" xfId="291"/>
    <cellStyle name="Millares 19 2 3 3" xfId="292"/>
    <cellStyle name="Millares 19 2 4" xfId="293"/>
    <cellStyle name="Millares 19 2 4 2" xfId="294"/>
    <cellStyle name="Millares 19 2 5" xfId="295"/>
    <cellStyle name="Millares 19 3" xfId="296"/>
    <cellStyle name="Millares 2" xfId="297"/>
    <cellStyle name="Millares 2 10" xfId="298"/>
    <cellStyle name="Millares 2 11" xfId="299"/>
    <cellStyle name="Millares 2 12" xfId="300"/>
    <cellStyle name="Millares 2 13" xfId="301"/>
    <cellStyle name="Millares 2 14" xfId="302"/>
    <cellStyle name="Millares 2 15" xfId="303"/>
    <cellStyle name="Millares 2 2" xfId="304"/>
    <cellStyle name="Millares 2 2 2" xfId="305"/>
    <cellStyle name="Millares 2 2 2 2" xfId="306"/>
    <cellStyle name="Millares 2 2 2 2 2" xfId="307"/>
    <cellStyle name="Millares 2 2 2 2 3" xfId="308"/>
    <cellStyle name="Millares 2 2 2 3" xfId="309"/>
    <cellStyle name="Millares 2 2 2 3 2" xfId="310"/>
    <cellStyle name="Millares 2 2 2 4" xfId="311"/>
    <cellStyle name="Millares 2 2 2 5" xfId="312"/>
    <cellStyle name="Millares 2 2 2 5 2" xfId="313"/>
    <cellStyle name="Millares 2 2 2 6" xfId="314"/>
    <cellStyle name="Millares 2 2 2 6 2" xfId="315"/>
    <cellStyle name="Millares 2 2 3" xfId="316"/>
    <cellStyle name="Millares 2 2 3 2" xfId="317"/>
    <cellStyle name="Millares 2 2 3 2 2" xfId="318"/>
    <cellStyle name="Millares 2 2 3 3" xfId="319"/>
    <cellStyle name="Millares 2 2 3 4" xfId="320"/>
    <cellStyle name="Millares 2 2 3 5" xfId="321"/>
    <cellStyle name="Millares 2 2 4" xfId="322"/>
    <cellStyle name="Millares 2 2 4 2" xfId="323"/>
    <cellStyle name="Millares 2 2 4 3" xfId="324"/>
    <cellStyle name="Millares 2 2 5" xfId="325"/>
    <cellStyle name="Millares 2 2 5 2" xfId="326"/>
    <cellStyle name="Millares 2 2 5 2 2" xfId="327"/>
    <cellStyle name="Millares 2 2 5 2 2 2" xfId="328"/>
    <cellStyle name="Millares 2 2 5 2 2 2 2" xfId="329"/>
    <cellStyle name="Millares 2 2 5 2 2 2 2 2" xfId="330"/>
    <cellStyle name="Millares 2 2 5 2 2 2 3" xfId="331"/>
    <cellStyle name="Millares 2 2 5 2 2 3" xfId="332"/>
    <cellStyle name="Millares 2 2 5 2 2 3 2" xfId="333"/>
    <cellStyle name="Millares 2 2 5 2 2 4" xfId="334"/>
    <cellStyle name="Millares 2 2 5 2 3" xfId="335"/>
    <cellStyle name="Millares 2 2 5 2 3 2" xfId="336"/>
    <cellStyle name="Millares 2 2 5 2 3 2 2" xfId="337"/>
    <cellStyle name="Millares 2 2 5 2 3 3" xfId="338"/>
    <cellStyle name="Millares 2 2 5 2 4" xfId="339"/>
    <cellStyle name="Millares 2 2 5 2 4 2" xfId="340"/>
    <cellStyle name="Millares 2 2 5 2 5" xfId="341"/>
    <cellStyle name="Millares 2 2 6" xfId="342"/>
    <cellStyle name="Millares 2 2 7" xfId="343"/>
    <cellStyle name="Millares 2 2 8" xfId="344"/>
    <cellStyle name="Millares 2 3" xfId="345"/>
    <cellStyle name="Millares 2 3 10" xfId="346"/>
    <cellStyle name="Millares 2 3 2" xfId="347"/>
    <cellStyle name="Millares 2 3 2 2" xfId="348"/>
    <cellStyle name="Millares 2 3 3" xfId="349"/>
    <cellStyle name="Millares 2 3 3 2" xfId="350"/>
    <cellStyle name="Millares 2 3 3 2 2" xfId="351"/>
    <cellStyle name="Millares 2 3 4" xfId="352"/>
    <cellStyle name="Millares 2 3 5" xfId="353"/>
    <cellStyle name="Millares 2 3 6" xfId="354"/>
    <cellStyle name="Millares 2 3 7" xfId="355"/>
    <cellStyle name="Millares 2 3 8" xfId="356"/>
    <cellStyle name="Millares 2 3 9" xfId="357"/>
    <cellStyle name="Millares 2 4" xfId="358"/>
    <cellStyle name="Millares 2 4 2" xfId="359"/>
    <cellStyle name="Millares 2 4 2 2" xfId="360"/>
    <cellStyle name="Millares 2 4 2 2 2" xfId="361"/>
    <cellStyle name="Millares 2 4 2 3" xfId="362"/>
    <cellStyle name="Millares 2 4 3" xfId="363"/>
    <cellStyle name="Millares 2 4 4" xfId="364"/>
    <cellStyle name="Millares 2 4 4 2" xfId="365"/>
    <cellStyle name="Millares 2 4 5" xfId="366"/>
    <cellStyle name="Millares 2 4 6" xfId="367"/>
    <cellStyle name="Millares 2 5" xfId="368"/>
    <cellStyle name="Millares 2 5 2" xfId="369"/>
    <cellStyle name="Millares 2 5 2 2" xfId="370"/>
    <cellStyle name="Millares 2 5 3" xfId="371"/>
    <cellStyle name="Millares 2 5 3 2" xfId="372"/>
    <cellStyle name="Millares 2 5 4" xfId="373"/>
    <cellStyle name="Millares 2 5 4 2" xfId="374"/>
    <cellStyle name="Millares 2 5 5" xfId="375"/>
    <cellStyle name="Millares 2 6" xfId="376"/>
    <cellStyle name="Millares 2 6 2" xfId="377"/>
    <cellStyle name="Millares 2 6 2 2" xfId="378"/>
    <cellStyle name="Millares 2 6 3" xfId="379"/>
    <cellStyle name="Millares 2 6 4" xfId="380"/>
    <cellStyle name="Millares 2 6 5" xfId="381"/>
    <cellStyle name="Millares 2 7" xfId="382"/>
    <cellStyle name="Millares 2 7 2" xfId="383"/>
    <cellStyle name="Millares 2 8" xfId="384"/>
    <cellStyle name="Millares 2 8 2" xfId="385"/>
    <cellStyle name="Millares 2 8 3" xfId="386"/>
    <cellStyle name="Millares 2 9" xfId="387"/>
    <cellStyle name="Millares 20" xfId="388"/>
    <cellStyle name="Millares 20 2" xfId="389"/>
    <cellStyle name="Millares 21" xfId="390"/>
    <cellStyle name="Millares 21 2" xfId="391"/>
    <cellStyle name="Millares 22" xfId="392"/>
    <cellStyle name="Millares 22 2" xfId="393"/>
    <cellStyle name="Millares 23" xfId="394"/>
    <cellStyle name="Millares 23 2" xfId="395"/>
    <cellStyle name="Millares 24" xfId="396"/>
    <cellStyle name="Millares 24 2" xfId="397"/>
    <cellStyle name="Millares 25" xfId="398"/>
    <cellStyle name="Millares 26" xfId="399"/>
    <cellStyle name="Millares 27" xfId="400"/>
    <cellStyle name="Millares 28" xfId="401"/>
    <cellStyle name="Millares 29" xfId="402"/>
    <cellStyle name="Millares 3" xfId="403"/>
    <cellStyle name="Millares 3 2" xfId="404"/>
    <cellStyle name="Millares 3 2 2" xfId="405"/>
    <cellStyle name="Millares 3 2 2 2" xfId="406"/>
    <cellStyle name="Millares 3 2 2 2 2" xfId="407"/>
    <cellStyle name="Millares 3 2 2 3" xfId="408"/>
    <cellStyle name="Millares 3 2 2 3 2" xfId="409"/>
    <cellStyle name="Millares 3 2 2 4" xfId="410"/>
    <cellStyle name="Millares 3 2 2 5" xfId="411"/>
    <cellStyle name="Millares 3 2 3" xfId="412"/>
    <cellStyle name="Millares 3 2 3 2" xfId="413"/>
    <cellStyle name="Millares 3 2 3 2 2" xfId="414"/>
    <cellStyle name="Millares 3 2 3 3" xfId="415"/>
    <cellStyle name="Millares 3 2 3 4" xfId="416"/>
    <cellStyle name="Millares 3 2 3 5" xfId="417"/>
    <cellStyle name="Millares 3 2 4" xfId="418"/>
    <cellStyle name="Millares 3 2 4 2" xfId="419"/>
    <cellStyle name="Millares 3 2 5" xfId="420"/>
    <cellStyle name="Millares 3 2 5 2" xfId="421"/>
    <cellStyle name="Millares 3 2 6" xfId="422"/>
    <cellStyle name="Millares 3 2 7" xfId="423"/>
    <cellStyle name="Millares 3 2 8" xfId="424"/>
    <cellStyle name="Millares 3 3" xfId="425"/>
    <cellStyle name="Millares 3 3 2" xfId="426"/>
    <cellStyle name="Millares 3 3 2 2" xfId="427"/>
    <cellStyle name="Millares 3 3 3" xfId="428"/>
    <cellStyle name="Millares 3 3 3 2" xfId="429"/>
    <cellStyle name="Millares 3 3 4" xfId="430"/>
    <cellStyle name="Millares 3 3 5" xfId="431"/>
    <cellStyle name="Millares 3 3 6" xfId="432"/>
    <cellStyle name="Millares 3 3 7" xfId="433"/>
    <cellStyle name="Millares 3 3 8" xfId="434"/>
    <cellStyle name="Millares 3 3 9" xfId="435"/>
    <cellStyle name="Millares 3 4" xfId="436"/>
    <cellStyle name="Millares 3 4 2" xfId="437"/>
    <cellStyle name="Millares 3 4 2 2" xfId="438"/>
    <cellStyle name="Millares 3 4 2 3" xfId="439"/>
    <cellStyle name="Millares 3 4 3" xfId="440"/>
    <cellStyle name="Millares 3 4 4" xfId="441"/>
    <cellStyle name="Millares 3 4 5" xfId="442"/>
    <cellStyle name="Millares 3 5" xfId="443"/>
    <cellStyle name="Millares 3 5 2" xfId="444"/>
    <cellStyle name="Millares 3 5 2 2" xfId="445"/>
    <cellStyle name="Millares 3 5 2 2 2" xfId="446"/>
    <cellStyle name="Millares 3 5 2 2 2 2" xfId="447"/>
    <cellStyle name="Millares 3 5 2 2 2 2 2" xfId="448"/>
    <cellStyle name="Millares 3 5 2 2 2 3" xfId="449"/>
    <cellStyle name="Millares 3 5 2 2 3" xfId="450"/>
    <cellStyle name="Millares 3 5 2 2 3 2" xfId="451"/>
    <cellStyle name="Millares 3 5 2 2 4" xfId="452"/>
    <cellStyle name="Millares 3 5 2 3" xfId="453"/>
    <cellStyle name="Millares 3 5 2 3 2" xfId="454"/>
    <cellStyle name="Millares 3 5 2 3 2 2" xfId="455"/>
    <cellStyle name="Millares 3 5 2 3 3" xfId="456"/>
    <cellStyle name="Millares 3 5 2 4" xfId="457"/>
    <cellStyle name="Millares 3 5 2 4 2" xfId="458"/>
    <cellStyle name="Millares 3 5 2 5" xfId="459"/>
    <cellStyle name="Millares 3 5 3" xfId="460"/>
    <cellStyle name="Millares 3 5 4" xfId="461"/>
    <cellStyle name="Millares 3 6" xfId="462"/>
    <cellStyle name="Millares 3 7" xfId="463"/>
    <cellStyle name="Millares 3 7 2" xfId="464"/>
    <cellStyle name="Millares 3 7 3" xfId="465"/>
    <cellStyle name="Millares 3 8" xfId="466"/>
    <cellStyle name="Millares 3 8 2" xfId="467"/>
    <cellStyle name="Millares 3 9" xfId="468"/>
    <cellStyle name="Millares 30" xfId="469"/>
    <cellStyle name="Millares 30 2" xfId="470"/>
    <cellStyle name="Millares 31" xfId="471"/>
    <cellStyle name="Millares 31 2" xfId="472"/>
    <cellStyle name="Millares 32" xfId="473"/>
    <cellStyle name="Millares 32 2" xfId="474"/>
    <cellStyle name="Millares 33" xfId="475"/>
    <cellStyle name="Millares 33 2" xfId="476"/>
    <cellStyle name="Millares 34" xfId="477"/>
    <cellStyle name="Millares 34 2" xfId="478"/>
    <cellStyle name="Millares 35" xfId="479"/>
    <cellStyle name="Millares 35 2" xfId="480"/>
    <cellStyle name="Millares 36" xfId="481"/>
    <cellStyle name="Millares 36 2" xfId="482"/>
    <cellStyle name="Millares 37" xfId="483"/>
    <cellStyle name="Millares 37 2" xfId="484"/>
    <cellStyle name="Millares 38" xfId="485"/>
    <cellStyle name="Millares 38 2" xfId="486"/>
    <cellStyle name="Millares 39" xfId="487"/>
    <cellStyle name="Millares 39 2" xfId="488"/>
    <cellStyle name="Millares 4" xfId="489"/>
    <cellStyle name="Millares 4 2" xfId="490"/>
    <cellStyle name="Millares 4 2 2" xfId="491"/>
    <cellStyle name="Millares 4 2 2 2" xfId="492"/>
    <cellStyle name="Millares 4 2 2 2 2" xfId="493"/>
    <cellStyle name="Millares 4 2 2 3" xfId="494"/>
    <cellStyle name="Millares 4 2 2 4" xfId="495"/>
    <cellStyle name="Millares 4 2 2 5" xfId="496"/>
    <cellStyle name="Millares 4 2 3" xfId="497"/>
    <cellStyle name="Millares 4 2 3 2" xfId="498"/>
    <cellStyle name="Millares 4 2 3 2 2" xfId="499"/>
    <cellStyle name="Millares 4 2 3 3" xfId="500"/>
    <cellStyle name="Millares 4 2 3 4" xfId="501"/>
    <cellStyle name="Millares 4 2 3 5" xfId="502"/>
    <cellStyle name="Millares 4 2 4" xfId="503"/>
    <cellStyle name="Millares 4 2 4 2" xfId="504"/>
    <cellStyle name="Millares 4 2 4 3" xfId="505"/>
    <cellStyle name="Millares 4 2 5" xfId="506"/>
    <cellStyle name="Millares 4 2 6" xfId="507"/>
    <cellStyle name="Millares 4 2 7" xfId="508"/>
    <cellStyle name="Millares 4 2 8" xfId="509"/>
    <cellStyle name="Millares 4 3" xfId="510"/>
    <cellStyle name="Millares 4 3 2" xfId="511"/>
    <cellStyle name="Millares 4 3 3" xfId="512"/>
    <cellStyle name="Millares 4 3 4" xfId="513"/>
    <cellStyle name="Millares 4 3 5" xfId="514"/>
    <cellStyle name="Millares 4 3 6" xfId="515"/>
    <cellStyle name="Millares 4 3 7" xfId="516"/>
    <cellStyle name="Millares 4 3 8" xfId="517"/>
    <cellStyle name="Millares 4 4" xfId="518"/>
    <cellStyle name="Millares 4 4 2" xfId="519"/>
    <cellStyle name="Millares 4 5" xfId="520"/>
    <cellStyle name="Millares 4 5 2" xfId="521"/>
    <cellStyle name="Millares 4 6" xfId="522"/>
    <cellStyle name="Millares 4 6 2" xfId="523"/>
    <cellStyle name="Millares 4 6 2 2" xfId="524"/>
    <cellStyle name="Millares 4 6 2 2 2" xfId="525"/>
    <cellStyle name="Millares 4 6 2 2 2 2" xfId="526"/>
    <cellStyle name="Millares 4 6 2 2 2 2 2" xfId="527"/>
    <cellStyle name="Millares 4 6 2 2 2 3" xfId="528"/>
    <cellStyle name="Millares 4 6 2 2 3" xfId="529"/>
    <cellStyle name="Millares 4 6 2 2 3 2" xfId="530"/>
    <cellStyle name="Millares 4 6 2 2 4" xfId="531"/>
    <cellStyle name="Millares 4 6 2 3" xfId="532"/>
    <cellStyle name="Millares 4 6 2 3 2" xfId="533"/>
    <cellStyle name="Millares 4 6 2 3 2 2" xfId="534"/>
    <cellStyle name="Millares 4 6 2 3 3" xfId="535"/>
    <cellStyle name="Millares 4 6 2 4" xfId="536"/>
    <cellStyle name="Millares 4 6 2 4 2" xfId="537"/>
    <cellStyle name="Millares 4 6 2 5" xfId="538"/>
    <cellStyle name="Millares 4 7" xfId="539"/>
    <cellStyle name="Millares 4 7 2" xfId="540"/>
    <cellStyle name="Millares 4 7 3" xfId="541"/>
    <cellStyle name="Millares 4 8" xfId="542"/>
    <cellStyle name="Millares 4 8 2" xfId="543"/>
    <cellStyle name="Millares 4 9" xfId="544"/>
    <cellStyle name="Millares 40" xfId="545"/>
    <cellStyle name="Millares 41" xfId="546"/>
    <cellStyle name="Millares 41 2" xfId="547"/>
    <cellStyle name="Millares 42" xfId="548"/>
    <cellStyle name="Millares 42 2" xfId="549"/>
    <cellStyle name="Millares 43" xfId="550"/>
    <cellStyle name="Millares 43 2" xfId="551"/>
    <cellStyle name="Millares 44" xfId="552"/>
    <cellStyle name="Millares 44 2" xfId="553"/>
    <cellStyle name="Millares 45" xfId="554"/>
    <cellStyle name="Millares 46" xfId="555"/>
    <cellStyle name="Millares 47" xfId="556"/>
    <cellStyle name="Millares 48" xfId="557"/>
    <cellStyle name="Millares 49" xfId="558"/>
    <cellStyle name="Millares 5" xfId="559"/>
    <cellStyle name="Millares 5 10" xfId="560"/>
    <cellStyle name="Millares 5 10 2" xfId="561"/>
    <cellStyle name="Millares 5 11" xfId="562"/>
    <cellStyle name="Millares 5 2" xfId="563"/>
    <cellStyle name="Millares 5 2 2" xfId="564"/>
    <cellStyle name="Millares 5 2 2 2" xfId="565"/>
    <cellStyle name="Millares 5 2 2 2 2" xfId="566"/>
    <cellStyle name="Millares 5 2 2 2 2 2" xfId="567"/>
    <cellStyle name="Millares 5 2 2 2 2 2 2" xfId="568"/>
    <cellStyle name="Millares 5 2 2 2 2 3" xfId="569"/>
    <cellStyle name="Millares 5 2 2 2 3" xfId="570"/>
    <cellStyle name="Millares 5 2 2 2 3 2" xfId="571"/>
    <cellStyle name="Millares 5 2 2 2 4" xfId="572"/>
    <cellStyle name="Millares 5 2 2 3" xfId="573"/>
    <cellStyle name="Millares 5 2 2 3 2" xfId="574"/>
    <cellStyle name="Millares 5 2 2 3 2 2" xfId="575"/>
    <cellStyle name="Millares 5 2 2 3 2 2 2" xfId="576"/>
    <cellStyle name="Millares 5 2 2 3 2 3" xfId="577"/>
    <cellStyle name="Millares 5 2 2 3 3" xfId="578"/>
    <cellStyle name="Millares 5 2 2 3 3 2" xfId="579"/>
    <cellStyle name="Millares 5 2 2 3 4" xfId="580"/>
    <cellStyle name="Millares 5 2 2 4" xfId="581"/>
    <cellStyle name="Millares 5 2 2 4 2" xfId="582"/>
    <cellStyle name="Millares 5 2 2 4 2 2" xfId="583"/>
    <cellStyle name="Millares 5 2 2 4 3" xfId="584"/>
    <cellStyle name="Millares 5 2 2 5" xfId="585"/>
    <cellStyle name="Millares 5 2 2 5 2" xfId="586"/>
    <cellStyle name="Millares 5 2 2 6" xfId="587"/>
    <cellStyle name="Millares 5 2 2 7" xfId="588"/>
    <cellStyle name="Millares 5 2 3" xfId="589"/>
    <cellStyle name="Millares 5 2 3 2" xfId="590"/>
    <cellStyle name="Millares 5 2 3 2 2" xfId="591"/>
    <cellStyle name="Millares 5 2 3 2 2 2" xfId="592"/>
    <cellStyle name="Millares 5 2 3 2 2 2 2" xfId="593"/>
    <cellStyle name="Millares 5 2 3 2 2 3" xfId="594"/>
    <cellStyle name="Millares 5 2 3 2 3" xfId="595"/>
    <cellStyle name="Millares 5 2 3 2 3 2" xfId="596"/>
    <cellStyle name="Millares 5 2 3 2 4" xfId="597"/>
    <cellStyle name="Millares 5 2 3 3" xfId="598"/>
    <cellStyle name="Millares 5 2 3 3 2" xfId="599"/>
    <cellStyle name="Millares 5 2 3 3 2 2" xfId="600"/>
    <cellStyle name="Millares 5 2 3 3 2 2 2" xfId="601"/>
    <cellStyle name="Millares 5 2 3 3 2 3" xfId="602"/>
    <cellStyle name="Millares 5 2 3 3 3" xfId="603"/>
    <cellStyle name="Millares 5 2 3 3 3 2" xfId="604"/>
    <cellStyle name="Millares 5 2 3 3 4" xfId="605"/>
    <cellStyle name="Millares 5 2 3 4" xfId="606"/>
    <cellStyle name="Millares 5 2 3 4 2" xfId="607"/>
    <cellStyle name="Millares 5 2 3 4 2 2" xfId="608"/>
    <cellStyle name="Millares 5 2 3 4 3" xfId="609"/>
    <cellStyle name="Millares 5 2 3 5" xfId="610"/>
    <cellStyle name="Millares 5 2 3 5 2" xfId="611"/>
    <cellStyle name="Millares 5 2 3 6" xfId="612"/>
    <cellStyle name="Millares 5 2 3 7" xfId="613"/>
    <cellStyle name="Millares 5 2 4" xfId="614"/>
    <cellStyle name="Millares 5 2 4 2" xfId="615"/>
    <cellStyle name="Millares 5 2 4 2 2" xfId="616"/>
    <cellStyle name="Millares 5 2 4 2 2 2" xfId="617"/>
    <cellStyle name="Millares 5 2 4 2 2 2 2" xfId="618"/>
    <cellStyle name="Millares 5 2 4 2 2 3" xfId="619"/>
    <cellStyle name="Millares 5 2 4 2 3" xfId="620"/>
    <cellStyle name="Millares 5 2 4 2 3 2" xfId="621"/>
    <cellStyle name="Millares 5 2 4 2 4" xfId="622"/>
    <cellStyle name="Millares 5 2 4 3" xfId="623"/>
    <cellStyle name="Millares 5 2 4 3 2" xfId="624"/>
    <cellStyle name="Millares 5 2 4 3 2 2" xfId="625"/>
    <cellStyle name="Millares 5 2 4 3 2 2 2" xfId="626"/>
    <cellStyle name="Millares 5 2 4 3 2 3" xfId="627"/>
    <cellStyle name="Millares 5 2 4 3 3" xfId="628"/>
    <cellStyle name="Millares 5 2 4 3 3 2" xfId="629"/>
    <cellStyle name="Millares 5 2 4 3 4" xfId="630"/>
    <cellStyle name="Millares 5 2 4 4" xfId="631"/>
    <cellStyle name="Millares 5 2 4 4 2" xfId="632"/>
    <cellStyle name="Millares 5 2 4 4 2 2" xfId="633"/>
    <cellStyle name="Millares 5 2 4 4 3" xfId="634"/>
    <cellStyle name="Millares 5 2 4 5" xfId="635"/>
    <cellStyle name="Millares 5 2 4 5 2" xfId="636"/>
    <cellStyle name="Millares 5 2 4 6" xfId="637"/>
    <cellStyle name="Millares 5 2 4 7" xfId="638"/>
    <cellStyle name="Millares 5 2 5" xfId="639"/>
    <cellStyle name="Millares 5 2 5 2" xfId="640"/>
    <cellStyle name="Millares 5 2 5 3" xfId="641"/>
    <cellStyle name="Millares 5 2 6" xfId="642"/>
    <cellStyle name="Millares 5 2 6 2" xfId="643"/>
    <cellStyle name="Millares 5 2 6 2 2" xfId="644"/>
    <cellStyle name="Millares 5 2 6 2 2 2" xfId="645"/>
    <cellStyle name="Millares 5 2 6 2 3" xfId="646"/>
    <cellStyle name="Millares 5 2 6 3" xfId="647"/>
    <cellStyle name="Millares 5 2 6 3 2" xfId="648"/>
    <cellStyle name="Millares 5 2 6 4" xfId="649"/>
    <cellStyle name="Millares 5 2 7" xfId="650"/>
    <cellStyle name="Millares 5 2 7 2" xfId="651"/>
    <cellStyle name="Millares 5 2 7 2 2" xfId="652"/>
    <cellStyle name="Millares 5 2 7 3" xfId="653"/>
    <cellStyle name="Millares 5 2 8" xfId="654"/>
    <cellStyle name="Millares 5 2 8 2" xfId="655"/>
    <cellStyle name="Millares 5 3" xfId="656"/>
    <cellStyle name="Millares 5 3 2" xfId="657"/>
    <cellStyle name="Millares 5 4" xfId="658"/>
    <cellStyle name="Millares 5 4 2" xfId="659"/>
    <cellStyle name="Millares 5 5" xfId="660"/>
    <cellStyle name="Millares 5 5 2" xfId="661"/>
    <cellStyle name="Millares 5 6" xfId="662"/>
    <cellStyle name="Millares 5 7" xfId="663"/>
    <cellStyle name="Millares 5 8" xfId="664"/>
    <cellStyle name="Millares 5 9" xfId="665"/>
    <cellStyle name="Millares 50" xfId="666"/>
    <cellStyle name="Millares 51" xfId="667"/>
    <cellStyle name="Millares 52" xfId="668"/>
    <cellStyle name="Millares 53" xfId="669"/>
    <cellStyle name="Millares 54" xfId="670"/>
    <cellStyle name="Millares 55" xfId="671"/>
    <cellStyle name="Millares 56" xfId="672"/>
    <cellStyle name="Millares 57" xfId="673"/>
    <cellStyle name="Millares 58" xfId="674"/>
    <cellStyle name="Millares 59" xfId="675"/>
    <cellStyle name="Millares 6" xfId="676"/>
    <cellStyle name="Millares 6 2" xfId="677"/>
    <cellStyle name="Millares 6 2 2" xfId="678"/>
    <cellStyle name="Millares 6 3" xfId="679"/>
    <cellStyle name="Millares 6 3 2" xfId="680"/>
    <cellStyle name="Millares 6 4" xfId="681"/>
    <cellStyle name="Millares 6 5" xfId="682"/>
    <cellStyle name="Millares 6 5 2" xfId="683"/>
    <cellStyle name="Millares 6 5 3" xfId="684"/>
    <cellStyle name="Millares 6 6" xfId="685"/>
    <cellStyle name="Millares 6 6 2" xfId="686"/>
    <cellStyle name="Millares 6 7" xfId="687"/>
    <cellStyle name="Millares 60" xfId="688"/>
    <cellStyle name="Millares 61" xfId="689"/>
    <cellStyle name="Millares 62" xfId="690"/>
    <cellStyle name="Millares 62 2" xfId="691"/>
    <cellStyle name="Millares 63" xfId="692"/>
    <cellStyle name="Millares 63 2" xfId="693"/>
    <cellStyle name="Millares 7" xfId="694"/>
    <cellStyle name="Millares 7 2" xfId="695"/>
    <cellStyle name="Millares 7 2 2" xfId="696"/>
    <cellStyle name="Millares 7 2 3" xfId="697"/>
    <cellStyle name="Millares 7 3" xfId="698"/>
    <cellStyle name="Millares 7 4" xfId="699"/>
    <cellStyle name="Millares 7 4 2" xfId="700"/>
    <cellStyle name="Millares 7 5" xfId="701"/>
    <cellStyle name="Millares 7 5 2" xfId="702"/>
    <cellStyle name="Millares 8" xfId="703"/>
    <cellStyle name="Millares 8 2" xfId="704"/>
    <cellStyle name="Millares 8 2 2" xfId="705"/>
    <cellStyle name="Millares 8 2 3" xfId="706"/>
    <cellStyle name="Millares 8 2 4" xfId="707"/>
    <cellStyle name="Millares 8 3" xfId="708"/>
    <cellStyle name="Millares 8 3 2" xfId="709"/>
    <cellStyle name="Millares 8 4" xfId="710"/>
    <cellStyle name="Millares 8 5" xfId="711"/>
    <cellStyle name="Millares 9" xfId="712"/>
    <cellStyle name="Millares 9 2" xfId="713"/>
    <cellStyle name="Millares 9 2 2" xfId="714"/>
    <cellStyle name="Millares 9 2 2 2" xfId="715"/>
    <cellStyle name="Millares 9 2 3" xfId="716"/>
    <cellStyle name="Millares 9 2 4" xfId="717"/>
    <cellStyle name="Millares 9 2 5" xfId="718"/>
    <cellStyle name="Millares 9 3" xfId="719"/>
    <cellStyle name="Millares 9 3 2" xfId="720"/>
    <cellStyle name="Millares 9 4" xfId="721"/>
    <cellStyle name="Millares 9 5" xfId="722"/>
    <cellStyle name="Millares 9 6" xfId="723"/>
    <cellStyle name="Millares [0] 2" xfId="724"/>
    <cellStyle name="Millares [0] 2 2" xfId="725"/>
    <cellStyle name="Millares [0] 2 2 2" xfId="726"/>
    <cellStyle name="Millares [0] 2 2 2 2" xfId="727"/>
    <cellStyle name="Millares [0] 2 2 2 2 2" xfId="728"/>
    <cellStyle name="Millares [0] 2 2 2 2 2 2" xfId="729"/>
    <cellStyle name="Millares [0] 2 2 2 2 3" xfId="730"/>
    <cellStyle name="Millares [0] 2 2 2 3" xfId="731"/>
    <cellStyle name="Millares [0] 2 2 2 3 2" xfId="732"/>
    <cellStyle name="Millares [0] 2 2 2 4" xfId="733"/>
    <cellStyle name="Millares [0] 2 2 3" xfId="734"/>
    <cellStyle name="Millares [0] 2 2 3 2" xfId="735"/>
    <cellStyle name="Millares [0] 2 2 4" xfId="736"/>
    <cellStyle name="Millares [0] 2 3" xfId="737"/>
    <cellStyle name="Millares [0] 2 3 2" xfId="738"/>
    <cellStyle name="Millares [0] 2 3 2 2" xfId="739"/>
    <cellStyle name="Millares [0] 2 3 2 2 2" xfId="740"/>
    <cellStyle name="Millares [0] 2 3 2 3" xfId="741"/>
    <cellStyle name="Millares [0] 2 3 3" xfId="742"/>
    <cellStyle name="Millares [0] 2 3 3 2" xfId="743"/>
    <cellStyle name="Millares [0] 2 3 4" xfId="744"/>
    <cellStyle name="Millares [0] 2 4" xfId="745"/>
    <cellStyle name="Millares [0] 2 4 2" xfId="746"/>
    <cellStyle name="Millares [0] 2 5" xfId="747"/>
    <cellStyle name="mio" xfId="748"/>
    <cellStyle name="Moneda 10" xfId="749"/>
    <cellStyle name="Moneda 10 2" xfId="750"/>
    <cellStyle name="Moneda 10 2 2" xfId="751"/>
    <cellStyle name="Moneda 10 2 2 2" xfId="752"/>
    <cellStyle name="Moneda 10 2 3" xfId="753"/>
    <cellStyle name="Moneda 10 2 4" xfId="754"/>
    <cellStyle name="Moneda 10 2 5" xfId="755"/>
    <cellStyle name="Moneda 10 3" xfId="756"/>
    <cellStyle name="Moneda 10 3 2" xfId="757"/>
    <cellStyle name="Moneda 10 4" xfId="758"/>
    <cellStyle name="Moneda 10 5" xfId="759"/>
    <cellStyle name="Moneda 10 6" xfId="760"/>
    <cellStyle name="Moneda 100" xfId="761"/>
    <cellStyle name="Moneda 100 2" xfId="762"/>
    <cellStyle name="Moneda 100 2 2" xfId="763"/>
    <cellStyle name="Moneda 100 3" xfId="764"/>
    <cellStyle name="Moneda 100 4" xfId="765"/>
    <cellStyle name="Moneda 100 4 2" xfId="766"/>
    <cellStyle name="Moneda 101" xfId="767"/>
    <cellStyle name="Moneda 101 2" xfId="768"/>
    <cellStyle name="Moneda 101 2 2" xfId="769"/>
    <cellStyle name="Moneda 101 3" xfId="770"/>
    <cellStyle name="Moneda 101 4" xfId="771"/>
    <cellStyle name="Moneda 101 5" xfId="772"/>
    <cellStyle name="Moneda 102" xfId="773"/>
    <cellStyle name="Moneda 102 2" xfId="774"/>
    <cellStyle name="Moneda 102 2 2" xfId="775"/>
    <cellStyle name="Moneda 102 2 3" xfId="776"/>
    <cellStyle name="Moneda 102 3" xfId="777"/>
    <cellStyle name="Moneda 102 4" xfId="778"/>
    <cellStyle name="Moneda 102 5" xfId="779"/>
    <cellStyle name="Moneda 103" xfId="780"/>
    <cellStyle name="Moneda 103 2" xfId="781"/>
    <cellStyle name="Moneda 103 2 2" xfId="782"/>
    <cellStyle name="Moneda 103 2 3" xfId="783"/>
    <cellStyle name="Moneda 103 3" xfId="784"/>
    <cellStyle name="Moneda 103 4" xfId="785"/>
    <cellStyle name="Moneda 103 5" xfId="786"/>
    <cellStyle name="Moneda 104" xfId="787"/>
    <cellStyle name="Moneda 104 2" xfId="788"/>
    <cellStyle name="Moneda 104 3" xfId="789"/>
    <cellStyle name="Moneda 104 4" xfId="790"/>
    <cellStyle name="Moneda 105" xfId="791"/>
    <cellStyle name="Moneda 105 2" xfId="792"/>
    <cellStyle name="Moneda 105 3" xfId="793"/>
    <cellStyle name="Moneda 105 4" xfId="794"/>
    <cellStyle name="Moneda 105 4 2" xfId="795"/>
    <cellStyle name="Moneda 105 5" xfId="796"/>
    <cellStyle name="Moneda 106" xfId="797"/>
    <cellStyle name="Moneda 106 2" xfId="798"/>
    <cellStyle name="Moneda 106 3" xfId="799"/>
    <cellStyle name="Moneda 106 4" xfId="800"/>
    <cellStyle name="Moneda 106 4 2" xfId="801"/>
    <cellStyle name="Moneda 106 5" xfId="802"/>
    <cellStyle name="Moneda 107" xfId="803"/>
    <cellStyle name="Moneda 107 2" xfId="804"/>
    <cellStyle name="Moneda 107 3" xfId="805"/>
    <cellStyle name="Moneda 107 3 2" xfId="806"/>
    <cellStyle name="Moneda 108" xfId="807"/>
    <cellStyle name="Moneda 108 2" xfId="808"/>
    <cellStyle name="Moneda 108 3" xfId="809"/>
    <cellStyle name="Moneda 108 4" xfId="810"/>
    <cellStyle name="Moneda 109" xfId="811"/>
    <cellStyle name="Moneda 11" xfId="812"/>
    <cellStyle name="Moneda 11 2" xfId="813"/>
    <cellStyle name="Moneda 11 2 2" xfId="814"/>
    <cellStyle name="Moneda 11 2 2 2" xfId="815"/>
    <cellStyle name="Moneda 11 2 3" xfId="816"/>
    <cellStyle name="Moneda 11 2 4" xfId="817"/>
    <cellStyle name="Moneda 11 2 5" xfId="818"/>
    <cellStyle name="Moneda 11 3" xfId="819"/>
    <cellStyle name="Moneda 11 3 2" xfId="820"/>
    <cellStyle name="Moneda 11 4" xfId="821"/>
    <cellStyle name="Moneda 11 5" xfId="822"/>
    <cellStyle name="Moneda 11 6" xfId="823"/>
    <cellStyle name="Moneda 110" xfId="824"/>
    <cellStyle name="Moneda 111" xfId="825"/>
    <cellStyle name="Moneda 112" xfId="826"/>
    <cellStyle name="Moneda 113" xfId="827"/>
    <cellStyle name="Moneda 114" xfId="828"/>
    <cellStyle name="Moneda 115" xfId="829"/>
    <cellStyle name="Moneda 115 2" xfId="830"/>
    <cellStyle name="Moneda 116" xfId="831"/>
    <cellStyle name="Moneda 116 2" xfId="832"/>
    <cellStyle name="Moneda 117" xfId="833"/>
    <cellStyle name="Moneda 118" xfId="834"/>
    <cellStyle name="Moneda 119" xfId="835"/>
    <cellStyle name="Moneda 12" xfId="836"/>
    <cellStyle name="Moneda 12 2" xfId="837"/>
    <cellStyle name="Moneda 12 2 2" xfId="838"/>
    <cellStyle name="Moneda 12 2 2 2" xfId="839"/>
    <cellStyle name="Moneda 12 2 3" xfId="840"/>
    <cellStyle name="Moneda 12 2 4" xfId="841"/>
    <cellStyle name="Moneda 12 2 5" xfId="842"/>
    <cellStyle name="Moneda 12 3" xfId="843"/>
    <cellStyle name="Moneda 12 3 2" xfId="844"/>
    <cellStyle name="Moneda 12 4" xfId="845"/>
    <cellStyle name="Moneda 12 5" xfId="846"/>
    <cellStyle name="Moneda 12 6" xfId="847"/>
    <cellStyle name="Moneda 120" xfId="848"/>
    <cellStyle name="Moneda 121" xfId="849"/>
    <cellStyle name="Moneda 122" xfId="850"/>
    <cellStyle name="Moneda 123" xfId="851"/>
    <cellStyle name="Moneda 124" xfId="852"/>
    <cellStyle name="Moneda 125" xfId="853"/>
    <cellStyle name="Moneda 126" xfId="854"/>
    <cellStyle name="Moneda 127" xfId="855"/>
    <cellStyle name="Moneda 128" xfId="856"/>
    <cellStyle name="Moneda 129" xfId="857"/>
    <cellStyle name="Moneda 13" xfId="858"/>
    <cellStyle name="Moneda 13 2" xfId="859"/>
    <cellStyle name="Moneda 13 2 2" xfId="860"/>
    <cellStyle name="Moneda 13 2 2 2" xfId="861"/>
    <cellStyle name="Moneda 13 2 3" xfId="862"/>
    <cellStyle name="Moneda 13 2 4" xfId="863"/>
    <cellStyle name="Moneda 13 2 5" xfId="864"/>
    <cellStyle name="Moneda 13 3" xfId="865"/>
    <cellStyle name="Moneda 13 3 2" xfId="866"/>
    <cellStyle name="Moneda 13 4" xfId="867"/>
    <cellStyle name="Moneda 13 5" xfId="868"/>
    <cellStyle name="Moneda 13 6" xfId="869"/>
    <cellStyle name="Moneda 130" xfId="870"/>
    <cellStyle name="Moneda 131" xfId="871"/>
    <cellStyle name="Moneda 132" xfId="872"/>
    <cellStyle name="Moneda 133" xfId="873"/>
    <cellStyle name="Moneda 134" xfId="874"/>
    <cellStyle name="Moneda 135" xfId="875"/>
    <cellStyle name="Moneda 136" xfId="876"/>
    <cellStyle name="Moneda 137" xfId="877"/>
    <cellStyle name="Moneda 138" xfId="878"/>
    <cellStyle name="Moneda 138 2" xfId="879"/>
    <cellStyle name="Moneda 14" xfId="880"/>
    <cellStyle name="Moneda 14 2" xfId="881"/>
    <cellStyle name="Moneda 14 2 2" xfId="882"/>
    <cellStyle name="Moneda 14 2 2 2" xfId="883"/>
    <cellStyle name="Moneda 14 2 3" xfId="884"/>
    <cellStyle name="Moneda 14 2 4" xfId="885"/>
    <cellStyle name="Moneda 14 2 5" xfId="886"/>
    <cellStyle name="Moneda 14 3" xfId="887"/>
    <cellStyle name="Moneda 14 3 2" xfId="888"/>
    <cellStyle name="Moneda 14 4" xfId="889"/>
    <cellStyle name="Moneda 14 5" xfId="890"/>
    <cellStyle name="Moneda 14 6" xfId="891"/>
    <cellStyle name="Moneda 15" xfId="892"/>
    <cellStyle name="Moneda 15 2" xfId="893"/>
    <cellStyle name="Moneda 15 2 2" xfId="894"/>
    <cellStyle name="Moneda 15 2 2 2" xfId="895"/>
    <cellStyle name="Moneda 15 2 3" xfId="896"/>
    <cellStyle name="Moneda 15 2 4" xfId="897"/>
    <cellStyle name="Moneda 15 2 5" xfId="898"/>
    <cellStyle name="Moneda 15 3" xfId="899"/>
    <cellStyle name="Moneda 15 3 2" xfId="900"/>
    <cellStyle name="Moneda 15 4" xfId="901"/>
    <cellStyle name="Moneda 15 5" xfId="902"/>
    <cellStyle name="Moneda 15 6" xfId="903"/>
    <cellStyle name="Moneda 16" xfId="904"/>
    <cellStyle name="Moneda 16 2" xfId="905"/>
    <cellStyle name="Moneda 16 2 2" xfId="906"/>
    <cellStyle name="Moneda 16 2 2 2" xfId="907"/>
    <cellStyle name="Moneda 16 2 3" xfId="908"/>
    <cellStyle name="Moneda 16 2 4" xfId="909"/>
    <cellStyle name="Moneda 16 2 5" xfId="910"/>
    <cellStyle name="Moneda 16 3" xfId="911"/>
    <cellStyle name="Moneda 16 3 2" xfId="912"/>
    <cellStyle name="Moneda 16 4" xfId="913"/>
    <cellStyle name="Moneda 16 5" xfId="914"/>
    <cellStyle name="Moneda 16 6" xfId="915"/>
    <cellStyle name="Moneda 17" xfId="916"/>
    <cellStyle name="Moneda 17 2" xfId="917"/>
    <cellStyle name="Moneda 17 2 2" xfId="918"/>
    <cellStyle name="Moneda 17 2 2 2" xfId="919"/>
    <cellStyle name="Moneda 17 2 3" xfId="920"/>
    <cellStyle name="Moneda 17 2 4" xfId="921"/>
    <cellStyle name="Moneda 17 2 5" xfId="922"/>
    <cellStyle name="Moneda 17 3" xfId="923"/>
    <cellStyle name="Moneda 17 3 2" xfId="924"/>
    <cellStyle name="Moneda 17 4" xfId="925"/>
    <cellStyle name="Moneda 17 5" xfId="926"/>
    <cellStyle name="Moneda 17 6" xfId="927"/>
    <cellStyle name="Moneda 18" xfId="928"/>
    <cellStyle name="Moneda 18 2" xfId="929"/>
    <cellStyle name="Moneda 18 2 2" xfId="930"/>
    <cellStyle name="Moneda 18 3" xfId="931"/>
    <cellStyle name="Moneda 18 4" xfId="932"/>
    <cellStyle name="Moneda 18 5" xfId="933"/>
    <cellStyle name="Moneda 19" xfId="934"/>
    <cellStyle name="Moneda 19 2" xfId="935"/>
    <cellStyle name="Moneda 19 2 2" xfId="936"/>
    <cellStyle name="Moneda 19 3" xfId="937"/>
    <cellStyle name="Moneda 19 4" xfId="938"/>
    <cellStyle name="Moneda 19 5" xfId="939"/>
    <cellStyle name="Moneda 2" xfId="940"/>
    <cellStyle name="Moneda 2 10" xfId="941"/>
    <cellStyle name="Moneda 2 11" xfId="942"/>
    <cellStyle name="Moneda 2 12" xfId="943"/>
    <cellStyle name="Moneda 2 13" xfId="944"/>
    <cellStyle name="Moneda 2 14" xfId="945"/>
    <cellStyle name="Moneda 2 2" xfId="946"/>
    <cellStyle name="Moneda 2 2 2" xfId="947"/>
    <cellStyle name="Moneda 2 2 3" xfId="948"/>
    <cellStyle name="Moneda 2 2 3 2" xfId="949"/>
    <cellStyle name="Moneda 2 2 4" xfId="950"/>
    <cellStyle name="Moneda 2 2 5" xfId="951"/>
    <cellStyle name="Moneda 2 2 6" xfId="952"/>
    <cellStyle name="Moneda 2 2 7" xfId="953"/>
    <cellStyle name="Moneda 2 2 8" xfId="954"/>
    <cellStyle name="Moneda 2 2 9" xfId="955"/>
    <cellStyle name="Moneda 2 3" xfId="956"/>
    <cellStyle name="Moneda 2 3 2" xfId="957"/>
    <cellStyle name="Moneda 2 3 2 2" xfId="958"/>
    <cellStyle name="Moneda 2 3 3" xfId="959"/>
    <cellStyle name="Moneda 2 3 3 2" xfId="960"/>
    <cellStyle name="Moneda 2 3 4" xfId="961"/>
    <cellStyle name="Moneda 2 3 5" xfId="962"/>
    <cellStyle name="Moneda 2 3 6" xfId="963"/>
    <cellStyle name="Moneda 2 3 7" xfId="964"/>
    <cellStyle name="Moneda 2 3 8" xfId="965"/>
    <cellStyle name="Moneda 2 3 9" xfId="966"/>
    <cellStyle name="Moneda 2 4" xfId="967"/>
    <cellStyle name="Moneda 2 5" xfId="968"/>
    <cellStyle name="Moneda 2 5 2" xfId="969"/>
    <cellStyle name="Moneda 2 5 3" xfId="970"/>
    <cellStyle name="Moneda 2 5 4" xfId="971"/>
    <cellStyle name="Moneda 2 6" xfId="972"/>
    <cellStyle name="Moneda 2 6 2" xfId="973"/>
    <cellStyle name="Moneda 2 7" xfId="974"/>
    <cellStyle name="Moneda 2 8" xfId="975"/>
    <cellStyle name="Moneda 2 9" xfId="976"/>
    <cellStyle name="Moneda 20" xfId="977"/>
    <cellStyle name="Moneda 20 2" xfId="978"/>
    <cellStyle name="Moneda 20 2 2" xfId="979"/>
    <cellStyle name="Moneda 20 3" xfId="980"/>
    <cellStyle name="Moneda 20 4" xfId="981"/>
    <cellStyle name="Moneda 20 5" xfId="982"/>
    <cellStyle name="Moneda 21" xfId="983"/>
    <cellStyle name="Moneda 21 2" xfId="984"/>
    <cellStyle name="Moneda 21 2 2" xfId="985"/>
    <cellStyle name="Moneda 21 3" xfId="986"/>
    <cellStyle name="Moneda 21 4" xfId="987"/>
    <cellStyle name="Moneda 21 5" xfId="988"/>
    <cellStyle name="Moneda 22" xfId="989"/>
    <cellStyle name="Moneda 22 2" xfId="990"/>
    <cellStyle name="Moneda 22 2 2" xfId="991"/>
    <cellStyle name="Moneda 22 3" xfId="992"/>
    <cellStyle name="Moneda 22 4" xfId="993"/>
    <cellStyle name="Moneda 22 5" xfId="994"/>
    <cellStyle name="Moneda 23" xfId="995"/>
    <cellStyle name="Moneda 23 2" xfId="996"/>
    <cellStyle name="Moneda 23 2 2" xfId="997"/>
    <cellStyle name="Moneda 23 3" xfId="998"/>
    <cellStyle name="Moneda 23 4" xfId="999"/>
    <cellStyle name="Moneda 23 5" xfId="1000"/>
    <cellStyle name="Moneda 24" xfId="1001"/>
    <cellStyle name="Moneda 24 2" xfId="1002"/>
    <cellStyle name="Moneda 24 2 2" xfId="1003"/>
    <cellStyle name="Moneda 24 3" xfId="1004"/>
    <cellStyle name="Moneda 24 4" xfId="1005"/>
    <cellStyle name="Moneda 24 5" xfId="1006"/>
    <cellStyle name="Moneda 25" xfId="1007"/>
    <cellStyle name="Moneda 25 2" xfId="1008"/>
    <cellStyle name="Moneda 25 2 2" xfId="1009"/>
    <cellStyle name="Moneda 25 3" xfId="1010"/>
    <cellStyle name="Moneda 25 4" xfId="1011"/>
    <cellStyle name="Moneda 25 5" xfId="1012"/>
    <cellStyle name="Moneda 26" xfId="1013"/>
    <cellStyle name="Moneda 26 2" xfId="1014"/>
    <cellStyle name="Moneda 26 2 2" xfId="1015"/>
    <cellStyle name="Moneda 26 3" xfId="1016"/>
    <cellStyle name="Moneda 26 4" xfId="1017"/>
    <cellStyle name="Moneda 26 5" xfId="1018"/>
    <cellStyle name="Moneda 27" xfId="1019"/>
    <cellStyle name="Moneda 27 2" xfId="1020"/>
    <cellStyle name="Moneda 27 2 2" xfId="1021"/>
    <cellStyle name="Moneda 27 3" xfId="1022"/>
    <cellStyle name="Moneda 27 4" xfId="1023"/>
    <cellStyle name="Moneda 27 5" xfId="1024"/>
    <cellStyle name="Moneda 28" xfId="1025"/>
    <cellStyle name="Moneda 28 2" xfId="1026"/>
    <cellStyle name="Moneda 28 2 2" xfId="1027"/>
    <cellStyle name="Moneda 28 3" xfId="1028"/>
    <cellStyle name="Moneda 28 3 2" xfId="1029"/>
    <cellStyle name="Moneda 28 3 2 2" xfId="1030"/>
    <cellStyle name="Moneda 28 3 2 2 2" xfId="1031"/>
    <cellStyle name="Moneda 28 3 2 2 2 2" xfId="1032"/>
    <cellStyle name="Moneda 28 3 2 2 3" xfId="1033"/>
    <cellStyle name="Moneda 28 3 2 3" xfId="1034"/>
    <cellStyle name="Moneda 28 3 2 3 2" xfId="1035"/>
    <cellStyle name="Moneda 28 3 2 4" xfId="1036"/>
    <cellStyle name="Moneda 28 3 2 4 2" xfId="1037"/>
    <cellStyle name="Moneda 28 3 3" xfId="1038"/>
    <cellStyle name="Moneda 28 3 3 2" xfId="1039"/>
    <cellStyle name="Moneda 28 3 4" xfId="1040"/>
    <cellStyle name="Moneda 28 3 4 2" xfId="1041"/>
    <cellStyle name="Moneda 28 4" xfId="1042"/>
    <cellStyle name="Moneda 28 5" xfId="1043"/>
    <cellStyle name="Moneda 28 5 2" xfId="1044"/>
    <cellStyle name="Moneda 29" xfId="1045"/>
    <cellStyle name="Moneda 29 2" xfId="1046"/>
    <cellStyle name="Moneda 29 2 2" xfId="1047"/>
    <cellStyle name="Moneda 29 3" xfId="1048"/>
    <cellStyle name="Moneda 29 3 2" xfId="1049"/>
    <cellStyle name="Moneda 29 3 2 2" xfId="1050"/>
    <cellStyle name="Moneda 29 3 2 2 2" xfId="1051"/>
    <cellStyle name="Moneda 29 3 2 2 2 2" xfId="1052"/>
    <cellStyle name="Moneda 29 3 2 2 3" xfId="1053"/>
    <cellStyle name="Moneda 29 3 2 3" xfId="1054"/>
    <cellStyle name="Moneda 29 3 2 3 2" xfId="1055"/>
    <cellStyle name="Moneda 29 3 2 4" xfId="1056"/>
    <cellStyle name="Moneda 29 3 2 4 2" xfId="1057"/>
    <cellStyle name="Moneda 29 3 3" xfId="1058"/>
    <cellStyle name="Moneda 29 3 3 2" xfId="1059"/>
    <cellStyle name="Moneda 29 3 4" xfId="1060"/>
    <cellStyle name="Moneda 29 3 4 2" xfId="1061"/>
    <cellStyle name="Moneda 29 4" xfId="1062"/>
    <cellStyle name="Moneda 29 5" xfId="1063"/>
    <cellStyle name="Moneda 29 5 2" xfId="1064"/>
    <cellStyle name="Moneda 3" xfId="1065"/>
    <cellStyle name="Moneda 3 2" xfId="1066"/>
    <cellStyle name="Moneda 3 2 2" xfId="1067"/>
    <cellStyle name="Moneda 3 2 2 2" xfId="1068"/>
    <cellStyle name="Moneda 3 2 3" xfId="1069"/>
    <cellStyle name="Moneda 3 2 4" xfId="1070"/>
    <cellStyle name="Moneda 3 2 5" xfId="1071"/>
    <cellStyle name="Moneda 3 2 6" xfId="1072"/>
    <cellStyle name="Moneda 3 3" xfId="1073"/>
    <cellStyle name="Moneda 3 3 2" xfId="1074"/>
    <cellStyle name="Moneda 3 3 2 2" xfId="1075"/>
    <cellStyle name="Moneda 3 3 2 2 2" xfId="1076"/>
    <cellStyle name="Moneda 3 3 2 3" xfId="1077"/>
    <cellStyle name="Moneda 3 3 3" xfId="1078"/>
    <cellStyle name="Moneda 3 3 3 2" xfId="1079"/>
    <cellStyle name="Moneda 3 3 4" xfId="1080"/>
    <cellStyle name="Moneda 3 3 5" xfId="1081"/>
    <cellStyle name="Moneda 3 4" xfId="1082"/>
    <cellStyle name="Moneda 3 4 2" xfId="1083"/>
    <cellStyle name="Moneda 3 4 2 2" xfId="1084"/>
    <cellStyle name="Moneda 3 4 2 2 2" xfId="1085"/>
    <cellStyle name="Moneda 3 4 2 3" xfId="1086"/>
    <cellStyle name="Moneda 3 4 3" xfId="1087"/>
    <cellStyle name="Moneda 3 4 3 2" xfId="1088"/>
    <cellStyle name="Moneda 3 4 4" xfId="1089"/>
    <cellStyle name="Moneda 3 4 4 2" xfId="1090"/>
    <cellStyle name="Moneda 3 5" xfId="1091"/>
    <cellStyle name="Moneda 3 5 2" xfId="1092"/>
    <cellStyle name="Moneda 3 5 2 2" xfId="1093"/>
    <cellStyle name="Moneda 3 5 3" xfId="1094"/>
    <cellStyle name="Moneda 3 5 3 2" xfId="1095"/>
    <cellStyle name="Moneda 3 6" xfId="1096"/>
    <cellStyle name="Moneda 3 6 2" xfId="1097"/>
    <cellStyle name="Moneda 3 7" xfId="1098"/>
    <cellStyle name="Moneda 3 8" xfId="1099"/>
    <cellStyle name="Moneda 30" xfId="1100"/>
    <cellStyle name="Moneda 30 2" xfId="1101"/>
    <cellStyle name="Moneda 30 2 2" xfId="1102"/>
    <cellStyle name="Moneda 30 3" xfId="1103"/>
    <cellStyle name="Moneda 30 3 2" xfId="1104"/>
    <cellStyle name="Moneda 30 3 2 2" xfId="1105"/>
    <cellStyle name="Moneda 30 3 2 2 2" xfId="1106"/>
    <cellStyle name="Moneda 30 3 2 2 2 2" xfId="1107"/>
    <cellStyle name="Moneda 30 3 2 2 3" xfId="1108"/>
    <cellStyle name="Moneda 30 3 2 3" xfId="1109"/>
    <cellStyle name="Moneda 30 3 2 3 2" xfId="1110"/>
    <cellStyle name="Moneda 30 3 2 4" xfId="1111"/>
    <cellStyle name="Moneda 30 3 2 4 2" xfId="1112"/>
    <cellStyle name="Moneda 30 3 3" xfId="1113"/>
    <cellStyle name="Moneda 30 3 3 2" xfId="1114"/>
    <cellStyle name="Moneda 30 3 3 2 2" xfId="1115"/>
    <cellStyle name="Moneda 30 3 4" xfId="1116"/>
    <cellStyle name="Moneda 30 3 4 2" xfId="1117"/>
    <cellStyle name="Moneda 30 4" xfId="1118"/>
    <cellStyle name="Moneda 30 4 2" xfId="1119"/>
    <cellStyle name="Moneda 30 5" xfId="1120"/>
    <cellStyle name="Moneda 30 6" xfId="1121"/>
    <cellStyle name="Moneda 30 6 2" xfId="1122"/>
    <cellStyle name="Moneda 31" xfId="1123"/>
    <cellStyle name="Moneda 31 2" xfId="1124"/>
    <cellStyle name="Moneda 31 2 2" xfId="1125"/>
    <cellStyle name="Moneda 31 3" xfId="1126"/>
    <cellStyle name="Moneda 31 3 2" xfId="1127"/>
    <cellStyle name="Moneda 31 3 2 2" xfId="1128"/>
    <cellStyle name="Moneda 31 3 2 2 2" xfId="1129"/>
    <cellStyle name="Moneda 31 3 2 2 2 2" xfId="1130"/>
    <cellStyle name="Moneda 31 3 2 2 3" xfId="1131"/>
    <cellStyle name="Moneda 31 3 2 3" xfId="1132"/>
    <cellStyle name="Moneda 31 3 2 3 2" xfId="1133"/>
    <cellStyle name="Moneda 31 3 2 4" xfId="1134"/>
    <cellStyle name="Moneda 31 3 2 4 2" xfId="1135"/>
    <cellStyle name="Moneda 31 3 3" xfId="1136"/>
    <cellStyle name="Moneda 31 3 3 2" xfId="1137"/>
    <cellStyle name="Moneda 31 3 3 2 2" xfId="1138"/>
    <cellStyle name="Moneda 31 3 4" xfId="1139"/>
    <cellStyle name="Moneda 31 3 4 2" xfId="1140"/>
    <cellStyle name="Moneda 31 4" xfId="1141"/>
    <cellStyle name="Moneda 31 4 2" xfId="1142"/>
    <cellStyle name="Moneda 31 5" xfId="1143"/>
    <cellStyle name="Moneda 31 6" xfId="1144"/>
    <cellStyle name="Moneda 31 6 2" xfId="1145"/>
    <cellStyle name="Moneda 32" xfId="1146"/>
    <cellStyle name="Moneda 32 2" xfId="1147"/>
    <cellStyle name="Moneda 32 2 2" xfId="1148"/>
    <cellStyle name="Moneda 32 3" xfId="1149"/>
    <cellStyle name="Moneda 32 3 2" xfId="1150"/>
    <cellStyle name="Moneda 32 3 2 2" xfId="1151"/>
    <cellStyle name="Moneda 32 3 2 2 2" xfId="1152"/>
    <cellStyle name="Moneda 32 3 2 2 2 2" xfId="1153"/>
    <cellStyle name="Moneda 32 3 2 2 3" xfId="1154"/>
    <cellStyle name="Moneda 32 3 2 3" xfId="1155"/>
    <cellStyle name="Moneda 32 3 2 3 2" xfId="1156"/>
    <cellStyle name="Moneda 32 3 2 4" xfId="1157"/>
    <cellStyle name="Moneda 32 3 2 4 2" xfId="1158"/>
    <cellStyle name="Moneda 32 3 3" xfId="1159"/>
    <cellStyle name="Moneda 32 3 3 2" xfId="1160"/>
    <cellStyle name="Moneda 32 3 3 2 2" xfId="1161"/>
    <cellStyle name="Moneda 32 3 4" xfId="1162"/>
    <cellStyle name="Moneda 32 3 4 2" xfId="1163"/>
    <cellStyle name="Moneda 32 4" xfId="1164"/>
    <cellStyle name="Moneda 32 4 2" xfId="1165"/>
    <cellStyle name="Moneda 32 5" xfId="1166"/>
    <cellStyle name="Moneda 32 6" xfId="1167"/>
    <cellStyle name="Moneda 32 6 2" xfId="1168"/>
    <cellStyle name="Moneda 33" xfId="1169"/>
    <cellStyle name="Moneda 33 2" xfId="1170"/>
    <cellStyle name="Moneda 33 2 2" xfId="1171"/>
    <cellStyle name="Moneda 33 3" xfId="1172"/>
    <cellStyle name="Moneda 33 3 2" xfId="1173"/>
    <cellStyle name="Moneda 33 3 2 2" xfId="1174"/>
    <cellStyle name="Moneda 33 3 2 2 2" xfId="1175"/>
    <cellStyle name="Moneda 33 3 2 2 2 2" xfId="1176"/>
    <cellStyle name="Moneda 33 3 2 2 3" xfId="1177"/>
    <cellStyle name="Moneda 33 3 2 3" xfId="1178"/>
    <cellStyle name="Moneda 33 3 2 3 2" xfId="1179"/>
    <cellStyle name="Moneda 33 3 2 4" xfId="1180"/>
    <cellStyle name="Moneda 33 3 2 4 2" xfId="1181"/>
    <cellStyle name="Moneda 33 3 3" xfId="1182"/>
    <cellStyle name="Moneda 33 3 3 2" xfId="1183"/>
    <cellStyle name="Moneda 33 3 3 2 2" xfId="1184"/>
    <cellStyle name="Moneda 33 3 4" xfId="1185"/>
    <cellStyle name="Moneda 33 3 4 2" xfId="1186"/>
    <cellStyle name="Moneda 33 4" xfId="1187"/>
    <cellStyle name="Moneda 33 4 2" xfId="1188"/>
    <cellStyle name="Moneda 33 5" xfId="1189"/>
    <cellStyle name="Moneda 33 6" xfId="1190"/>
    <cellStyle name="Moneda 33 6 2" xfId="1191"/>
    <cellStyle name="Moneda 34" xfId="1192"/>
    <cellStyle name="Moneda 34 2" xfId="1193"/>
    <cellStyle name="Moneda 34 2 2" xfId="1194"/>
    <cellStyle name="Moneda 34 3" xfId="1195"/>
    <cellStyle name="Moneda 34 3 2" xfId="1196"/>
    <cellStyle name="Moneda 34 3 2 2" xfId="1197"/>
    <cellStyle name="Moneda 34 3 2 2 2" xfId="1198"/>
    <cellStyle name="Moneda 34 3 2 2 2 2" xfId="1199"/>
    <cellStyle name="Moneda 34 3 2 2 3" xfId="1200"/>
    <cellStyle name="Moneda 34 3 2 3" xfId="1201"/>
    <cellStyle name="Moneda 34 3 2 3 2" xfId="1202"/>
    <cellStyle name="Moneda 34 3 2 4" xfId="1203"/>
    <cellStyle name="Moneda 34 3 2 4 2" xfId="1204"/>
    <cellStyle name="Moneda 34 3 3" xfId="1205"/>
    <cellStyle name="Moneda 34 3 3 2" xfId="1206"/>
    <cellStyle name="Moneda 34 3 3 2 2" xfId="1207"/>
    <cellStyle name="Moneda 34 3 4" xfId="1208"/>
    <cellStyle name="Moneda 34 3 4 2" xfId="1209"/>
    <cellStyle name="Moneda 34 4" xfId="1210"/>
    <cellStyle name="Moneda 34 4 2" xfId="1211"/>
    <cellStyle name="Moneda 34 5" xfId="1212"/>
    <cellStyle name="Moneda 34 6" xfId="1213"/>
    <cellStyle name="Moneda 34 6 2" xfId="1214"/>
    <cellStyle name="Moneda 35" xfId="1215"/>
    <cellStyle name="Moneda 35 2" xfId="1216"/>
    <cellStyle name="Moneda 35 2 2" xfId="1217"/>
    <cellStyle name="Moneda 35 3" xfId="1218"/>
    <cellStyle name="Moneda 35 3 2" xfId="1219"/>
    <cellStyle name="Moneda 35 3 2 2" xfId="1220"/>
    <cellStyle name="Moneda 35 3 2 2 2" xfId="1221"/>
    <cellStyle name="Moneda 35 3 2 2 2 2" xfId="1222"/>
    <cellStyle name="Moneda 35 3 2 2 3" xfId="1223"/>
    <cellStyle name="Moneda 35 3 2 3" xfId="1224"/>
    <cellStyle name="Moneda 35 3 2 3 2" xfId="1225"/>
    <cellStyle name="Moneda 35 3 2 4" xfId="1226"/>
    <cellStyle name="Moneda 35 3 2 4 2" xfId="1227"/>
    <cellStyle name="Moneda 35 3 3" xfId="1228"/>
    <cellStyle name="Moneda 35 3 3 2" xfId="1229"/>
    <cellStyle name="Moneda 35 3 3 2 2" xfId="1230"/>
    <cellStyle name="Moneda 35 3 4" xfId="1231"/>
    <cellStyle name="Moneda 35 3 4 2" xfId="1232"/>
    <cellStyle name="Moneda 35 4" xfId="1233"/>
    <cellStyle name="Moneda 35 4 2" xfId="1234"/>
    <cellStyle name="Moneda 35 5" xfId="1235"/>
    <cellStyle name="Moneda 35 6" xfId="1236"/>
    <cellStyle name="Moneda 35 6 2" xfId="1237"/>
    <cellStyle name="Moneda 36" xfId="1238"/>
    <cellStyle name="Moneda 36 2" xfId="1239"/>
    <cellStyle name="Moneda 36 2 2" xfId="1240"/>
    <cellStyle name="Moneda 36 3" xfId="1241"/>
    <cellStyle name="Moneda 36 3 2" xfId="1242"/>
    <cellStyle name="Moneda 36 3 2 2" xfId="1243"/>
    <cellStyle name="Moneda 36 3 2 2 2" xfId="1244"/>
    <cellStyle name="Moneda 36 3 2 2 2 2" xfId="1245"/>
    <cellStyle name="Moneda 36 3 2 2 3" xfId="1246"/>
    <cellStyle name="Moneda 36 3 2 3" xfId="1247"/>
    <cellStyle name="Moneda 36 3 2 3 2" xfId="1248"/>
    <cellStyle name="Moneda 36 3 2 4" xfId="1249"/>
    <cellStyle name="Moneda 36 3 2 4 2" xfId="1250"/>
    <cellStyle name="Moneda 36 3 3" xfId="1251"/>
    <cellStyle name="Moneda 36 3 3 2" xfId="1252"/>
    <cellStyle name="Moneda 36 3 3 2 2" xfId="1253"/>
    <cellStyle name="Moneda 36 3 4" xfId="1254"/>
    <cellStyle name="Moneda 36 3 4 2" xfId="1255"/>
    <cellStyle name="Moneda 36 4" xfId="1256"/>
    <cellStyle name="Moneda 36 4 2" xfId="1257"/>
    <cellStyle name="Moneda 36 5" xfId="1258"/>
    <cellStyle name="Moneda 36 6" xfId="1259"/>
    <cellStyle name="Moneda 36 6 2" xfId="1260"/>
    <cellStyle name="Moneda 37" xfId="1261"/>
    <cellStyle name="Moneda 37 2" xfId="1262"/>
    <cellStyle name="Moneda 37 2 2" xfId="1263"/>
    <cellStyle name="Moneda 37 3" xfId="1264"/>
    <cellStyle name="Moneda 37 3 2" xfId="1265"/>
    <cellStyle name="Moneda 37 3 2 2" xfId="1266"/>
    <cellStyle name="Moneda 37 3 2 2 2" xfId="1267"/>
    <cellStyle name="Moneda 37 3 2 2 2 2" xfId="1268"/>
    <cellStyle name="Moneda 37 3 2 2 3" xfId="1269"/>
    <cellStyle name="Moneda 37 3 2 3" xfId="1270"/>
    <cellStyle name="Moneda 37 3 2 3 2" xfId="1271"/>
    <cellStyle name="Moneda 37 3 2 4" xfId="1272"/>
    <cellStyle name="Moneda 37 3 2 4 2" xfId="1273"/>
    <cellStyle name="Moneda 37 3 3" xfId="1274"/>
    <cellStyle name="Moneda 37 3 3 2" xfId="1275"/>
    <cellStyle name="Moneda 37 3 3 2 2" xfId="1276"/>
    <cellStyle name="Moneda 37 3 4" xfId="1277"/>
    <cellStyle name="Moneda 37 3 4 2" xfId="1278"/>
    <cellStyle name="Moneda 37 4" xfId="1279"/>
    <cellStyle name="Moneda 37 4 2" xfId="1280"/>
    <cellStyle name="Moneda 37 5" xfId="1281"/>
    <cellStyle name="Moneda 37 6" xfId="1282"/>
    <cellStyle name="Moneda 37 6 2" xfId="1283"/>
    <cellStyle name="Moneda 38" xfId="1284"/>
    <cellStyle name="Moneda 38 2" xfId="1285"/>
    <cellStyle name="Moneda 38 2 2" xfId="1286"/>
    <cellStyle name="Moneda 38 3" xfId="1287"/>
    <cellStyle name="Moneda 38 3 2" xfId="1288"/>
    <cellStyle name="Moneda 38 3 3" xfId="1289"/>
    <cellStyle name="Moneda 38 4" xfId="1290"/>
    <cellStyle name="Moneda 38 4 2" xfId="1291"/>
    <cellStyle name="Moneda 38 5" xfId="1292"/>
    <cellStyle name="Moneda 38 6" xfId="1293"/>
    <cellStyle name="Moneda 39" xfId="1294"/>
    <cellStyle name="Moneda 39 2" xfId="1295"/>
    <cellStyle name="Moneda 39 2 2" xfId="1296"/>
    <cellStyle name="Moneda 39 3" xfId="1297"/>
    <cellStyle name="Moneda 39 3 2" xfId="1298"/>
    <cellStyle name="Moneda 39 4" xfId="1299"/>
    <cellStyle name="Moneda 39 5" xfId="1300"/>
    <cellStyle name="Moneda 4" xfId="1301"/>
    <cellStyle name="Moneda 4 2" xfId="1302"/>
    <cellStyle name="Moneda 4 2 2" xfId="1303"/>
    <cellStyle name="Moneda 4 2 3" xfId="1304"/>
    <cellStyle name="Moneda 4 3" xfId="1305"/>
    <cellStyle name="Moneda 4 3 2" xfId="1306"/>
    <cellStyle name="Moneda 4 4" xfId="1307"/>
    <cellStyle name="Moneda 4 5" xfId="1308"/>
    <cellStyle name="Moneda 4 6" xfId="1309"/>
    <cellStyle name="Moneda 4 7" xfId="1310"/>
    <cellStyle name="Moneda 4 8" xfId="1311"/>
    <cellStyle name="Moneda 4 9" xfId="1312"/>
    <cellStyle name="Moneda 40" xfId="1313"/>
    <cellStyle name="Moneda 40 2" xfId="1314"/>
    <cellStyle name="Moneda 40 2 2" xfId="1315"/>
    <cellStyle name="Moneda 40 3" xfId="1316"/>
    <cellStyle name="Moneda 40 3 2" xfId="1317"/>
    <cellStyle name="Moneda 40 4" xfId="1318"/>
    <cellStyle name="Moneda 40 5" xfId="1319"/>
    <cellStyle name="Moneda 41" xfId="1320"/>
    <cellStyle name="Moneda 41 2" xfId="1321"/>
    <cellStyle name="Moneda 41 2 2" xfId="1322"/>
    <cellStyle name="Moneda 41 3" xfId="1323"/>
    <cellStyle name="Moneda 41 3 2" xfId="1324"/>
    <cellStyle name="Moneda 41 4" xfId="1325"/>
    <cellStyle name="Moneda 41 5" xfId="1326"/>
    <cellStyle name="Moneda 42" xfId="1327"/>
    <cellStyle name="Moneda 42 2" xfId="1328"/>
    <cellStyle name="Moneda 42 2 2" xfId="1329"/>
    <cellStyle name="Moneda 42 3" xfId="1330"/>
    <cellStyle name="Moneda 42 3 2" xfId="1331"/>
    <cellStyle name="Moneda 42 4" xfId="1332"/>
    <cellStyle name="Moneda 42 5" xfId="1333"/>
    <cellStyle name="Moneda 43" xfId="1334"/>
    <cellStyle name="Moneda 43 2" xfId="1335"/>
    <cellStyle name="Moneda 43 2 2" xfId="1336"/>
    <cellStyle name="Moneda 43 3" xfId="1337"/>
    <cellStyle name="Moneda 43 3 2" xfId="1338"/>
    <cellStyle name="Moneda 43 4" xfId="1339"/>
    <cellStyle name="Moneda 43 5" xfId="1340"/>
    <cellStyle name="Moneda 44" xfId="1341"/>
    <cellStyle name="Moneda 44 2" xfId="1342"/>
    <cellStyle name="Moneda 44 2 2" xfId="1343"/>
    <cellStyle name="Moneda 44 3" xfId="1344"/>
    <cellStyle name="Moneda 44 3 2" xfId="1345"/>
    <cellStyle name="Moneda 44 4" xfId="1346"/>
    <cellStyle name="Moneda 44 5" xfId="1347"/>
    <cellStyle name="Moneda 45" xfId="1348"/>
    <cellStyle name="Moneda 45 2" xfId="1349"/>
    <cellStyle name="Moneda 45 2 2" xfId="1350"/>
    <cellStyle name="Moneda 45 3" xfId="1351"/>
    <cellStyle name="Moneda 45 3 2" xfId="1352"/>
    <cellStyle name="Moneda 45 4" xfId="1353"/>
    <cellStyle name="Moneda 45 5" xfId="1354"/>
    <cellStyle name="Moneda 46" xfId="1355"/>
    <cellStyle name="Moneda 46 2" xfId="1356"/>
    <cellStyle name="Moneda 46 2 2" xfId="1357"/>
    <cellStyle name="Moneda 46 3" xfId="1358"/>
    <cellStyle name="Moneda 46 3 2" xfId="1359"/>
    <cellStyle name="Moneda 46 4" xfId="1360"/>
    <cellStyle name="Moneda 46 5" xfId="1361"/>
    <cellStyle name="Moneda 47" xfId="1362"/>
    <cellStyle name="Moneda 47 2" xfId="1363"/>
    <cellStyle name="Moneda 47 2 2" xfId="1364"/>
    <cellStyle name="Moneda 47 3" xfId="1365"/>
    <cellStyle name="Moneda 47 3 2" xfId="1366"/>
    <cellStyle name="Moneda 47 4" xfId="1367"/>
    <cellStyle name="Moneda 47 5" xfId="1368"/>
    <cellStyle name="Moneda 48" xfId="1369"/>
    <cellStyle name="Moneda 48 2" xfId="1370"/>
    <cellStyle name="Moneda 48 2 2" xfId="1371"/>
    <cellStyle name="Moneda 48 3" xfId="1372"/>
    <cellStyle name="Moneda 48 3 2" xfId="1373"/>
    <cellStyle name="Moneda 48 4" xfId="1374"/>
    <cellStyle name="Moneda 48 5" xfId="1375"/>
    <cellStyle name="Moneda 49" xfId="1376"/>
    <cellStyle name="Moneda 49 2" xfId="1377"/>
    <cellStyle name="Moneda 49 2 2" xfId="1378"/>
    <cellStyle name="Moneda 49 3" xfId="1379"/>
    <cellStyle name="Moneda 49 3 2" xfId="1380"/>
    <cellStyle name="Moneda 49 4" xfId="1381"/>
    <cellStyle name="Moneda 49 5" xfId="1382"/>
    <cellStyle name="Moneda 5" xfId="1383"/>
    <cellStyle name="Moneda 5 2" xfId="1384"/>
    <cellStyle name="Moneda 5 2 2" xfId="1385"/>
    <cellStyle name="Moneda 5 3" xfId="1386"/>
    <cellStyle name="Moneda 5 3 2" xfId="1387"/>
    <cellStyle name="Moneda 5 4" xfId="1388"/>
    <cellStyle name="Moneda 5 5" xfId="1389"/>
    <cellStyle name="Moneda 50" xfId="1390"/>
    <cellStyle name="Moneda 50 2" xfId="1391"/>
    <cellStyle name="Moneda 50 2 2" xfId="1392"/>
    <cellStyle name="Moneda 50 3" xfId="1393"/>
    <cellStyle name="Moneda 50 3 2" xfId="1394"/>
    <cellStyle name="Moneda 50 4" xfId="1395"/>
    <cellStyle name="Moneda 50 5" xfId="1396"/>
    <cellStyle name="Moneda 51" xfId="1397"/>
    <cellStyle name="Moneda 51 2" xfId="1398"/>
    <cellStyle name="Moneda 51 2 2" xfId="1399"/>
    <cellStyle name="Moneda 51 3" xfId="1400"/>
    <cellStyle name="Moneda 51 3 2" xfId="1401"/>
    <cellStyle name="Moneda 51 4" xfId="1402"/>
    <cellStyle name="Moneda 51 5" xfId="1403"/>
    <cellStyle name="Moneda 52" xfId="1404"/>
    <cellStyle name="Moneda 52 2" xfId="1405"/>
    <cellStyle name="Moneda 52 2 2" xfId="1406"/>
    <cellStyle name="Moneda 52 3" xfId="1407"/>
    <cellStyle name="Moneda 52 3 2" xfId="1408"/>
    <cellStyle name="Moneda 52 4" xfId="1409"/>
    <cellStyle name="Moneda 52 5" xfId="1410"/>
    <cellStyle name="Moneda 53" xfId="1411"/>
    <cellStyle name="Moneda 53 2" xfId="1412"/>
    <cellStyle name="Moneda 53 2 2" xfId="1413"/>
    <cellStyle name="Moneda 53 3" xfId="1414"/>
    <cellStyle name="Moneda 53 3 2" xfId="1415"/>
    <cellStyle name="Moneda 53 4" xfId="1416"/>
    <cellStyle name="Moneda 53 5" xfId="1417"/>
    <cellStyle name="Moneda 54" xfId="1418"/>
    <cellStyle name="Moneda 54 2" xfId="1419"/>
    <cellStyle name="Moneda 54 2 2" xfId="1420"/>
    <cellStyle name="Moneda 54 3" xfId="1421"/>
    <cellStyle name="Moneda 54 3 2" xfId="1422"/>
    <cellStyle name="Moneda 54 4" xfId="1423"/>
    <cellStyle name="Moneda 54 5" xfId="1424"/>
    <cellStyle name="Moneda 55" xfId="1425"/>
    <cellStyle name="Moneda 55 2" xfId="1426"/>
    <cellStyle name="Moneda 55 2 2" xfId="1427"/>
    <cellStyle name="Moneda 55 3" xfId="1428"/>
    <cellStyle name="Moneda 55 3 2" xfId="1429"/>
    <cellStyle name="Moneda 55 4" xfId="1430"/>
    <cellStyle name="Moneda 55 5" xfId="1431"/>
    <cellStyle name="Moneda 56" xfId="1432"/>
    <cellStyle name="Moneda 56 2" xfId="1433"/>
    <cellStyle name="Moneda 56 2 2" xfId="1434"/>
    <cellStyle name="Moneda 56 3" xfId="1435"/>
    <cellStyle name="Moneda 56 3 2" xfId="1436"/>
    <cellStyle name="Moneda 56 4" xfId="1437"/>
    <cellStyle name="Moneda 56 5" xfId="1438"/>
    <cellStyle name="Moneda 57" xfId="1439"/>
    <cellStyle name="Moneda 57 2" xfId="1440"/>
    <cellStyle name="Moneda 57 2 2" xfId="1441"/>
    <cellStyle name="Moneda 57 3" xfId="1442"/>
    <cellStyle name="Moneda 57 3 2" xfId="1443"/>
    <cellStyle name="Moneda 57 4" xfId="1444"/>
    <cellStyle name="Moneda 57 5" xfId="1445"/>
    <cellStyle name="Moneda 58" xfId="1446"/>
    <cellStyle name="Moneda 58 2" xfId="1447"/>
    <cellStyle name="Moneda 58 2 2" xfId="1448"/>
    <cellStyle name="Moneda 58 3" xfId="1449"/>
    <cellStyle name="Moneda 58 3 2" xfId="1450"/>
    <cellStyle name="Moneda 58 4" xfId="1451"/>
    <cellStyle name="Moneda 58 5" xfId="1452"/>
    <cellStyle name="Moneda 59" xfId="1453"/>
    <cellStyle name="Moneda 59 2" xfId="1454"/>
    <cellStyle name="Moneda 59 2 2" xfId="1455"/>
    <cellStyle name="Moneda 59 3" xfId="1456"/>
    <cellStyle name="Moneda 59 3 2" xfId="1457"/>
    <cellStyle name="Moneda 59 4" xfId="1458"/>
    <cellStyle name="Moneda 59 5" xfId="1459"/>
    <cellStyle name="Moneda 6" xfId="1460"/>
    <cellStyle name="Moneda 6 2" xfId="1461"/>
    <cellStyle name="Moneda 6 2 2" xfId="1462"/>
    <cellStyle name="Moneda 6 3" xfId="1463"/>
    <cellStyle name="Moneda 6 3 2" xfId="1464"/>
    <cellStyle name="Moneda 6 3 2 2" xfId="1465"/>
    <cellStyle name="Moneda 6 3 2 2 2" xfId="1466"/>
    <cellStyle name="Moneda 6 3 2 2 2 2" xfId="1467"/>
    <cellStyle name="Moneda 6 3 2 2 3" xfId="1468"/>
    <cellStyle name="Moneda 6 3 2 3" xfId="1469"/>
    <cellStyle name="Moneda 6 3 2 3 2" xfId="1470"/>
    <cellStyle name="Moneda 6 3 2 4" xfId="1471"/>
    <cellStyle name="Moneda 6 3 3" xfId="1472"/>
    <cellStyle name="Moneda 6 3 3 2" xfId="1473"/>
    <cellStyle name="Moneda 6 3 4" xfId="1474"/>
    <cellStyle name="Moneda 6 3 4 2" xfId="1475"/>
    <cellStyle name="Moneda 6 4" xfId="1476"/>
    <cellStyle name="Moneda 6 5" xfId="1477"/>
    <cellStyle name="Moneda 60" xfId="1478"/>
    <cellStyle name="Moneda 60 2" xfId="1479"/>
    <cellStyle name="Moneda 60 2 2" xfId="1480"/>
    <cellStyle name="Moneda 60 3" xfId="1481"/>
    <cellStyle name="Moneda 60 3 2" xfId="1482"/>
    <cellStyle name="Moneda 60 4" xfId="1483"/>
    <cellStyle name="Moneda 60 5" xfId="1484"/>
    <cellStyle name="Moneda 61" xfId="1485"/>
    <cellStyle name="Moneda 61 2" xfId="1486"/>
    <cellStyle name="Moneda 61 2 2" xfId="1487"/>
    <cellStyle name="Moneda 61 3" xfId="1488"/>
    <cellStyle name="Moneda 61 3 2" xfId="1489"/>
    <cellStyle name="Moneda 61 4" xfId="1490"/>
    <cellStyle name="Moneda 61 5" xfId="1491"/>
    <cellStyle name="Moneda 62" xfId="1492"/>
    <cellStyle name="Moneda 62 2" xfId="1493"/>
    <cellStyle name="Moneda 62 2 2" xfId="1494"/>
    <cellStyle name="Moneda 62 3" xfId="1495"/>
    <cellStyle name="Moneda 62 3 2" xfId="1496"/>
    <cellStyle name="Moneda 62 4" xfId="1497"/>
    <cellStyle name="Moneda 62 5" xfId="1498"/>
    <cellStyle name="Moneda 63" xfId="1499"/>
    <cellStyle name="Moneda 63 2" xfId="1500"/>
    <cellStyle name="Moneda 63 2 2" xfId="1501"/>
    <cellStyle name="Moneda 63 3" xfId="1502"/>
    <cellStyle name="Moneda 63 3 2" xfId="1503"/>
    <cellStyle name="Moneda 63 4" xfId="1504"/>
    <cellStyle name="Moneda 63 5" xfId="1505"/>
    <cellStyle name="Moneda 64" xfId="1506"/>
    <cellStyle name="Moneda 64 2" xfId="1507"/>
    <cellStyle name="Moneda 64 2 2" xfId="1508"/>
    <cellStyle name="Moneda 64 3" xfId="1509"/>
    <cellStyle name="Moneda 64 4" xfId="1510"/>
    <cellStyle name="Moneda 64 5" xfId="1511"/>
    <cellStyle name="Moneda 65" xfId="1512"/>
    <cellStyle name="Moneda 65 2" xfId="1513"/>
    <cellStyle name="Moneda 65 2 2" xfId="1514"/>
    <cellStyle name="Moneda 65 3" xfId="1515"/>
    <cellStyle name="Moneda 65 4" xfId="1516"/>
    <cellStyle name="Moneda 65 5" xfId="1517"/>
    <cellStyle name="Moneda 66" xfId="1518"/>
    <cellStyle name="Moneda 66 2" xfId="1519"/>
    <cellStyle name="Moneda 66 2 2" xfId="1520"/>
    <cellStyle name="Moneda 66 3" xfId="1521"/>
    <cellStyle name="Moneda 66 4" xfId="1522"/>
    <cellStyle name="Moneda 66 5" xfId="1523"/>
    <cellStyle name="Moneda 67" xfId="1524"/>
    <cellStyle name="Moneda 67 2" xfId="1525"/>
    <cellStyle name="Moneda 67 2 2" xfId="1526"/>
    <cellStyle name="Moneda 67 3" xfId="1527"/>
    <cellStyle name="Moneda 67 4" xfId="1528"/>
    <cellStyle name="Moneda 67 5" xfId="1529"/>
    <cellStyle name="Moneda 68" xfId="1530"/>
    <cellStyle name="Moneda 68 2" xfId="1531"/>
    <cellStyle name="Moneda 68 2 2" xfId="1532"/>
    <cellStyle name="Moneda 68 3" xfId="1533"/>
    <cellStyle name="Moneda 68 4" xfId="1534"/>
    <cellStyle name="Moneda 68 5" xfId="1535"/>
    <cellStyle name="Moneda 69" xfId="1536"/>
    <cellStyle name="Moneda 69 2" xfId="1537"/>
    <cellStyle name="Moneda 69 2 2" xfId="1538"/>
    <cellStyle name="Moneda 69 3" xfId="1539"/>
    <cellStyle name="Moneda 69 4" xfId="1540"/>
    <cellStyle name="Moneda 69 5" xfId="1541"/>
    <cellStyle name="Moneda 7" xfId="1542"/>
    <cellStyle name="Moneda 7 2" xfId="1543"/>
    <cellStyle name="Moneda 7 2 2" xfId="1544"/>
    <cellStyle name="Moneda 7 3" xfId="1545"/>
    <cellStyle name="Moneda 7 4" xfId="1546"/>
    <cellStyle name="Moneda 7 5" xfId="1547"/>
    <cellStyle name="Moneda 70" xfId="1548"/>
    <cellStyle name="Moneda 70 2" xfId="1549"/>
    <cellStyle name="Moneda 70 2 2" xfId="1550"/>
    <cellStyle name="Moneda 70 3" xfId="1551"/>
    <cellStyle name="Moneda 70 4" xfId="1552"/>
    <cellStyle name="Moneda 70 5" xfId="1553"/>
    <cellStyle name="Moneda 71" xfId="1554"/>
    <cellStyle name="Moneda 71 2" xfId="1555"/>
    <cellStyle name="Moneda 71 2 2" xfId="0"/>
    <cellStyle name="Moneda 71 3" xfId="0"/>
    <cellStyle name="Moneda 71 4" xfId="0"/>
    <cellStyle name="Moneda 71 5" xfId="0"/>
    <cellStyle name="Moneda 72" xfId="0"/>
    <cellStyle name="Moneda 72 2" xfId="0"/>
    <cellStyle name="Moneda 72 2 2" xfId="0"/>
    <cellStyle name="Moneda 72 3" xfId="0"/>
    <cellStyle name="Moneda 72 4" xfId="0"/>
    <cellStyle name="Moneda 72 5" xfId="0"/>
    <cellStyle name="Moneda 73" xfId="0"/>
    <cellStyle name="Moneda 73 2" xfId="0"/>
    <cellStyle name="Moneda 73 2 2" xfId="0"/>
    <cellStyle name="Moneda 73 3" xfId="0"/>
    <cellStyle name="Moneda 73 4" xfId="0"/>
    <cellStyle name="Moneda 73 5" xfId="0"/>
    <cellStyle name="Moneda 74" xfId="0"/>
    <cellStyle name="Moneda 74 2" xfId="0"/>
    <cellStyle name="Moneda 74 2 2" xfId="0"/>
    <cellStyle name="Moneda 74 3" xfId="0"/>
    <cellStyle name="Moneda 74 4" xfId="0"/>
    <cellStyle name="Moneda 74 5" xfId="0"/>
    <cellStyle name="Moneda 75" xfId="0"/>
    <cellStyle name="Moneda 75 2" xfId="0"/>
    <cellStyle name="Moneda 75 2 2" xfId="0"/>
    <cellStyle name="Moneda 75 3" xfId="0"/>
    <cellStyle name="Moneda 75 4" xfId="0"/>
    <cellStyle name="Moneda 75 5" xfId="0"/>
    <cellStyle name="Moneda 76" xfId="0"/>
    <cellStyle name="Moneda 76 2" xfId="0"/>
    <cellStyle name="Moneda 76 2 2" xfId="0"/>
    <cellStyle name="Moneda 76 3" xfId="0"/>
    <cellStyle name="Moneda 76 4" xfId="0"/>
    <cellStyle name="Moneda 76 5" xfId="0"/>
    <cellStyle name="Moneda 77" xfId="0"/>
    <cellStyle name="Moneda 77 2" xfId="0"/>
    <cellStyle name="Moneda 77 2 2" xfId="0"/>
    <cellStyle name="Moneda 77 3" xfId="0"/>
    <cellStyle name="Moneda 77 4" xfId="0"/>
    <cellStyle name="Moneda 77 5" xfId="0"/>
    <cellStyle name="Moneda 78" xfId="0"/>
    <cellStyle name="Moneda 78 2" xfId="0"/>
    <cellStyle name="Moneda 78 2 2" xfId="0"/>
    <cellStyle name="Moneda 78 3" xfId="0"/>
    <cellStyle name="Moneda 78 4" xfId="0"/>
    <cellStyle name="Moneda 78 5" xfId="0"/>
    <cellStyle name="Moneda 79" xfId="0"/>
    <cellStyle name="Moneda 79 2" xfId="0"/>
    <cellStyle name="Moneda 79 2 2" xfId="0"/>
    <cellStyle name="Moneda 79 3" xfId="0"/>
    <cellStyle name="Moneda 79 4" xfId="0"/>
    <cellStyle name="Moneda 79 5" xfId="0"/>
    <cellStyle name="Moneda 8" xfId="0"/>
    <cellStyle name="Moneda 8 2" xfId="0"/>
    <cellStyle name="Moneda 8 2 2" xfId="0"/>
    <cellStyle name="Moneda 8 3" xfId="0"/>
    <cellStyle name="Moneda 8 4" xfId="0"/>
    <cellStyle name="Moneda 8 5" xfId="0"/>
    <cellStyle name="Moneda 80" xfId="0"/>
    <cellStyle name="Moneda 80 2" xfId="0"/>
    <cellStyle name="Moneda 80 2 2" xfId="0"/>
    <cellStyle name="Moneda 80 3" xfId="0"/>
    <cellStyle name="Moneda 80 4" xfId="0"/>
    <cellStyle name="Moneda 80 5" xfId="0"/>
    <cellStyle name="Moneda 81" xfId="0"/>
    <cellStyle name="Moneda 81 2" xfId="0"/>
    <cellStyle name="Moneda 81 2 2" xfId="0"/>
    <cellStyle name="Moneda 81 3" xfId="0"/>
    <cellStyle name="Moneda 81 4" xfId="0"/>
    <cellStyle name="Moneda 81 5" xfId="0"/>
    <cellStyle name="Moneda 82" xfId="0"/>
    <cellStyle name="Moneda 82 2" xfId="0"/>
    <cellStyle name="Moneda 82 2 2" xfId="0"/>
    <cellStyle name="Moneda 82 3" xfId="0"/>
    <cellStyle name="Moneda 82 4" xfId="0"/>
    <cellStyle name="Moneda 82 5" xfId="0"/>
    <cellStyle name="Moneda 83" xfId="0"/>
    <cellStyle name="Moneda 83 2" xfId="0"/>
    <cellStyle name="Moneda 83 2 2" xfId="0"/>
    <cellStyle name="Moneda 83 3" xfId="0"/>
    <cellStyle name="Moneda 83 4" xfId="0"/>
    <cellStyle name="Moneda 83 5" xfId="0"/>
    <cellStyle name="Moneda 84" xfId="0"/>
    <cellStyle name="Moneda 84 2" xfId="0"/>
    <cellStyle name="Moneda 84 2 2" xfId="0"/>
    <cellStyle name="Moneda 84 3" xfId="0"/>
    <cellStyle name="Moneda 84 4" xfId="0"/>
    <cellStyle name="Moneda 84 5" xfId="0"/>
    <cellStyle name="Moneda 85" xfId="0"/>
    <cellStyle name="Moneda 85 2" xfId="0"/>
    <cellStyle name="Moneda 85 2 2" xfId="0"/>
    <cellStyle name="Moneda 85 3" xfId="0"/>
    <cellStyle name="Moneda 85 4" xfId="0"/>
    <cellStyle name="Moneda 85 5" xfId="0"/>
    <cellStyle name="Moneda 86" xfId="0"/>
    <cellStyle name="Moneda 86 2" xfId="0"/>
    <cellStyle name="Moneda 86 2 2" xfId="0"/>
    <cellStyle name="Moneda 86 2 2 2" xfId="0"/>
    <cellStyle name="Moneda 86 2 3" xfId="0"/>
    <cellStyle name="Moneda 86 2 4" xfId="0"/>
    <cellStyle name="Moneda 86 2 5" xfId="0"/>
    <cellStyle name="Moneda 86 3" xfId="0"/>
    <cellStyle name="Moneda 86 3 2" xfId="0"/>
    <cellStyle name="Moneda 86 3 2 2" xfId="0"/>
    <cellStyle name="Moneda 86 3 2 2 2" xfId="0"/>
    <cellStyle name="Moneda 86 3 2 3" xfId="0"/>
    <cellStyle name="Moneda 86 3 3" xfId="0"/>
    <cellStyle name="Moneda 86 3 3 2" xfId="0"/>
    <cellStyle name="Moneda 86 3 4" xfId="0"/>
    <cellStyle name="Moneda 86 4" xfId="0"/>
    <cellStyle name="Moneda 86 4 2" xfId="0"/>
    <cellStyle name="Moneda 86 5" xfId="0"/>
    <cellStyle name="Moneda 86 5 2" xfId="0"/>
    <cellStyle name="Moneda 86 6" xfId="0"/>
    <cellStyle name="Moneda 87" xfId="0"/>
    <cellStyle name="Moneda 87 2" xfId="0"/>
    <cellStyle name="Moneda 87 2 2" xfId="0"/>
    <cellStyle name="Moneda 87 2 2 2" xfId="0"/>
    <cellStyle name="Moneda 87 2 3" xfId="0"/>
    <cellStyle name="Moneda 87 2 4" xfId="0"/>
    <cellStyle name="Moneda 87 2 5" xfId="0"/>
    <cellStyle name="Moneda 87 3" xfId="0"/>
    <cellStyle name="Moneda 87 3 2" xfId="0"/>
    <cellStyle name="Moneda 87 3 2 2" xfId="0"/>
    <cellStyle name="Moneda 87 3 2 2 2" xfId="0"/>
    <cellStyle name="Moneda 87 3 2 3" xfId="0"/>
    <cellStyle name="Moneda 87 3 3" xfId="0"/>
    <cellStyle name="Moneda 87 3 3 2" xfId="0"/>
    <cellStyle name="Moneda 87 3 4" xfId="0"/>
    <cellStyle name="Moneda 87 4" xfId="0"/>
    <cellStyle name="Moneda 87 4 2" xfId="0"/>
    <cellStyle name="Moneda 87 5" xfId="0"/>
    <cellStyle name="Moneda 87 5 2" xfId="0"/>
    <cellStyle name="Moneda 87 6" xfId="0"/>
    <cellStyle name="Moneda 88" xfId="0"/>
    <cellStyle name="Moneda 88 2" xfId="0"/>
    <cellStyle name="Moneda 88 2 2" xfId="0"/>
    <cellStyle name="Moneda 88 2 2 2" xfId="0"/>
    <cellStyle name="Moneda 88 2 3" xfId="0"/>
    <cellStyle name="Moneda 88 2 4" xfId="0"/>
    <cellStyle name="Moneda 88 2 5" xfId="0"/>
    <cellStyle name="Moneda 88 3" xfId="0"/>
    <cellStyle name="Moneda 88 3 2" xfId="0"/>
    <cellStyle name="Moneda 88 3 2 2" xfId="0"/>
    <cellStyle name="Moneda 88 3 2 2 2" xfId="0"/>
    <cellStyle name="Moneda 88 3 2 3" xfId="0"/>
    <cellStyle name="Moneda 88 3 3" xfId="0"/>
    <cellStyle name="Moneda 88 3 3 2" xfId="0"/>
    <cellStyle name="Moneda 88 3 4" xfId="0"/>
    <cellStyle name="Moneda 88 4" xfId="0"/>
    <cellStyle name="Moneda 88 4 2" xfId="0"/>
    <cellStyle name="Moneda 88 5" xfId="0"/>
    <cellStyle name="Moneda 88 5 2" xfId="0"/>
    <cellStyle name="Moneda 88 6" xfId="0"/>
    <cellStyle name="Moneda 89" xfId="0"/>
    <cellStyle name="Moneda 89 2" xfId="0"/>
    <cellStyle name="Moneda 89 2 2" xfId="0"/>
    <cellStyle name="Moneda 89 2 2 2" xfId="0"/>
    <cellStyle name="Moneda 89 2 3" xfId="0"/>
    <cellStyle name="Moneda 89 2 4" xfId="0"/>
    <cellStyle name="Moneda 89 2 5" xfId="0"/>
    <cellStyle name="Moneda 89 3" xfId="0"/>
    <cellStyle name="Moneda 89 3 2" xfId="0"/>
    <cellStyle name="Moneda 89 3 2 2" xfId="0"/>
    <cellStyle name="Moneda 89 3 2 2 2" xfId="0"/>
    <cellStyle name="Moneda 89 3 2 3" xfId="0"/>
    <cellStyle name="Moneda 89 3 3" xfId="0"/>
    <cellStyle name="Moneda 89 3 3 2" xfId="0"/>
    <cellStyle name="Moneda 89 3 4" xfId="0"/>
    <cellStyle name="Moneda 89 4" xfId="0"/>
    <cellStyle name="Moneda 89 4 2" xfId="0"/>
    <cellStyle name="Moneda 89 5" xfId="0"/>
    <cellStyle name="Moneda 89 5 2" xfId="0"/>
    <cellStyle name="Moneda 89 6" xfId="0"/>
    <cellStyle name="Moneda 9" xfId="0"/>
    <cellStyle name="Moneda 9 2" xfId="0"/>
    <cellStyle name="Moneda 9 2 2" xfId="0"/>
    <cellStyle name="Moneda 9 3" xfId="0"/>
    <cellStyle name="Moneda 9 4" xfId="0"/>
    <cellStyle name="Moneda 9 5" xfId="0"/>
    <cellStyle name="Moneda 90" xfId="0"/>
    <cellStyle name="Moneda 90 2" xfId="0"/>
    <cellStyle name="Moneda 90 2 2" xfId="0"/>
    <cellStyle name="Moneda 90 2 2 2" xfId="0"/>
    <cellStyle name="Moneda 90 2 3" xfId="0"/>
    <cellStyle name="Moneda 90 2 4" xfId="0"/>
    <cellStyle name="Moneda 90 2 5" xfId="0"/>
    <cellStyle name="Moneda 90 3" xfId="0"/>
    <cellStyle name="Moneda 90 3 2" xfId="0"/>
    <cellStyle name="Moneda 90 3 2 2" xfId="0"/>
    <cellStyle name="Moneda 90 3 2 2 2" xfId="0"/>
    <cellStyle name="Moneda 90 3 2 3" xfId="0"/>
    <cellStyle name="Moneda 90 3 3" xfId="0"/>
    <cellStyle name="Moneda 90 3 3 2" xfId="0"/>
    <cellStyle name="Moneda 90 3 4" xfId="0"/>
    <cellStyle name="Moneda 90 4" xfId="0"/>
    <cellStyle name="Moneda 90 4 2" xfId="0"/>
    <cellStyle name="Moneda 90 5" xfId="0"/>
    <cellStyle name="Moneda 90 5 2" xfId="0"/>
    <cellStyle name="Moneda 90 6" xfId="0"/>
    <cellStyle name="Moneda 91" xfId="0"/>
    <cellStyle name="Moneda 91 2" xfId="0"/>
    <cellStyle name="Moneda 91 2 2" xfId="0"/>
    <cellStyle name="Moneda 91 2 2 2" xfId="0"/>
    <cellStyle name="Moneda 91 2 3" xfId="0"/>
    <cellStyle name="Moneda 91 2 4" xfId="0"/>
    <cellStyle name="Moneda 91 2 5" xfId="0"/>
    <cellStyle name="Moneda 91 3" xfId="0"/>
    <cellStyle name="Moneda 91 3 2" xfId="0"/>
    <cellStyle name="Moneda 91 3 2 2" xfId="0"/>
    <cellStyle name="Moneda 91 3 2 2 2" xfId="0"/>
    <cellStyle name="Moneda 91 3 2 3" xfId="0"/>
    <cellStyle name="Moneda 91 3 3" xfId="0"/>
    <cellStyle name="Moneda 91 3 3 2" xfId="0"/>
    <cellStyle name="Moneda 91 3 4" xfId="0"/>
    <cellStyle name="Moneda 91 4" xfId="0"/>
    <cellStyle name="Moneda 91 4 2" xfId="0"/>
    <cellStyle name="Moneda 91 5" xfId="0"/>
    <cellStyle name="Moneda 91 5 2" xfId="0"/>
    <cellStyle name="Moneda 91 6" xfId="0"/>
    <cellStyle name="Moneda 92" xfId="0"/>
    <cellStyle name="Moneda 92 2" xfId="0"/>
    <cellStyle name="Moneda 92 2 2" xfId="0"/>
    <cellStyle name="Moneda 92 2 2 2" xfId="0"/>
    <cellStyle name="Moneda 92 2 3" xfId="0"/>
    <cellStyle name="Moneda 92 2 4" xfId="0"/>
    <cellStyle name="Moneda 92 2 5" xfId="0"/>
    <cellStyle name="Moneda 92 3" xfId="0"/>
    <cellStyle name="Moneda 92 3 2" xfId="0"/>
    <cellStyle name="Moneda 92 3 2 2" xfId="0"/>
    <cellStyle name="Moneda 92 3 2 2 2" xfId="0"/>
    <cellStyle name="Moneda 92 3 2 3" xfId="0"/>
    <cellStyle name="Moneda 92 3 3" xfId="0"/>
    <cellStyle name="Moneda 92 3 3 2" xfId="0"/>
    <cellStyle name="Moneda 92 3 4" xfId="0"/>
    <cellStyle name="Moneda 92 4" xfId="0"/>
    <cellStyle name="Moneda 92 4 2" xfId="0"/>
    <cellStyle name="Moneda 92 5" xfId="0"/>
    <cellStyle name="Moneda 92 5 2" xfId="0"/>
    <cellStyle name="Moneda 92 6" xfId="0"/>
    <cellStyle name="Moneda 93" xfId="0"/>
    <cellStyle name="Moneda 93 2" xfId="0"/>
    <cellStyle name="Moneda 93 2 2" xfId="0"/>
    <cellStyle name="Moneda 93 2 2 2" xfId="0"/>
    <cellStyle name="Moneda 93 2 3" xfId="0"/>
    <cellStyle name="Moneda 93 2 4" xfId="0"/>
    <cellStyle name="Moneda 93 2 5" xfId="0"/>
    <cellStyle name="Moneda 93 3" xfId="0"/>
    <cellStyle name="Moneda 93 3 2" xfId="0"/>
    <cellStyle name="Moneda 93 3 2 2" xfId="0"/>
    <cellStyle name="Moneda 93 3 2 2 2" xfId="0"/>
    <cellStyle name="Moneda 93 3 2 3" xfId="0"/>
    <cellStyle name="Moneda 93 3 3" xfId="0"/>
    <cellStyle name="Moneda 93 3 3 2" xfId="0"/>
    <cellStyle name="Moneda 93 3 4" xfId="0"/>
    <cellStyle name="Moneda 93 4" xfId="0"/>
    <cellStyle name="Moneda 93 4 2" xfId="0"/>
    <cellStyle name="Moneda 93 5" xfId="0"/>
    <cellStyle name="Moneda 93 5 2" xfId="0"/>
    <cellStyle name="Moneda 93 6" xfId="0"/>
    <cellStyle name="Moneda 94" xfId="0"/>
    <cellStyle name="Moneda 94 2" xfId="0"/>
    <cellStyle name="Moneda 94 2 2" xfId="0"/>
    <cellStyle name="Moneda 94 2 2 2" xfId="0"/>
    <cellStyle name="Moneda 94 2 2 2 2" xfId="0"/>
    <cellStyle name="Moneda 94 2 2 2 2 2" xfId="0"/>
    <cellStyle name="Moneda 94 2 2 2 3" xfId="0"/>
    <cellStyle name="Moneda 94 2 2 3" xfId="0"/>
    <cellStyle name="Moneda 94 2 2 3 2" xfId="0"/>
    <cellStyle name="Moneda 94 2 2 4" xfId="0"/>
    <cellStyle name="Moneda 94 2 2 4 2" xfId="0"/>
    <cellStyle name="Moneda 94 2 3" xfId="0"/>
    <cellStyle name="Moneda 94 2 3 2" xfId="0"/>
    <cellStyle name="Moneda 94 2 4" xfId="0"/>
    <cellStyle name="Moneda 94 2 4 2" xfId="0"/>
    <cellStyle name="Moneda 94 2 5" xfId="0"/>
    <cellStyle name="Moneda 94 2 5 2" xfId="0"/>
    <cellStyle name="Moneda 94 3" xfId="0"/>
    <cellStyle name="Moneda 94 4" xfId="0"/>
    <cellStyle name="Moneda 95" xfId="0"/>
    <cellStyle name="Moneda 95 2" xfId="0"/>
    <cellStyle name="Moneda 95 2 2" xfId="0"/>
    <cellStyle name="Moneda 95 2 2 2" xfId="0"/>
    <cellStyle name="Moneda 95 2 2 2 2" xfId="0"/>
    <cellStyle name="Moneda 95 2 2 2 2 2" xfId="0"/>
    <cellStyle name="Moneda 95 2 2 2 3" xfId="0"/>
    <cellStyle name="Moneda 95 2 2 3" xfId="0"/>
    <cellStyle name="Moneda 95 2 2 3 2" xfId="0"/>
    <cellStyle name="Moneda 95 2 2 4" xfId="0"/>
    <cellStyle name="Moneda 95 2 3" xfId="0"/>
    <cellStyle name="Moneda 95 2 3 2" xfId="0"/>
    <cellStyle name="Moneda 95 2 4" xfId="0"/>
    <cellStyle name="Moneda 95 2 4 2" xfId="0"/>
    <cellStyle name="Moneda 95 2 5" xfId="0"/>
    <cellStyle name="Moneda 95 3" xfId="0"/>
    <cellStyle name="Moneda 95 4" xfId="0"/>
    <cellStyle name="Moneda 95 4 2" xfId="0"/>
    <cellStyle name="Moneda 96" xfId="0"/>
    <cellStyle name="Moneda 96 2" xfId="0"/>
    <cellStyle name="Moneda 96 2 2" xfId="0"/>
    <cellStyle name="Moneda 96 3" xfId="0"/>
    <cellStyle name="Moneda 96 3 2" xfId="0"/>
    <cellStyle name="Moneda 96 3 2 2" xfId="0"/>
    <cellStyle name="Moneda 96 3 2 2 2" xfId="0"/>
    <cellStyle name="Moneda 96 3 2 2 2 2" xfId="0"/>
    <cellStyle name="Moneda 96 3 2 2 3" xfId="0"/>
    <cellStyle name="Moneda 96 3 2 3" xfId="0"/>
    <cellStyle name="Moneda 96 3 2 3 2" xfId="0"/>
    <cellStyle name="Moneda 96 3 2 4" xfId="0"/>
    <cellStyle name="Moneda 96 3 3" xfId="0"/>
    <cellStyle name="Moneda 96 3 3 2" xfId="0"/>
    <cellStyle name="Moneda 96 4" xfId="0"/>
    <cellStyle name="Moneda 96 5" xfId="0"/>
    <cellStyle name="Moneda 96 5 2" xfId="0"/>
    <cellStyle name="Moneda 97" xfId="0"/>
    <cellStyle name="Moneda 97 2" xfId="0"/>
    <cellStyle name="Moneda 97 2 2" xfId="0"/>
    <cellStyle name="Moneda 97 3" xfId="0"/>
    <cellStyle name="Moneda 97 3 2" xfId="0"/>
    <cellStyle name="Moneda 97 3 2 2" xfId="0"/>
    <cellStyle name="Moneda 97 3 2 2 2" xfId="0"/>
    <cellStyle name="Moneda 97 3 2 2 2 2" xfId="0"/>
    <cellStyle name="Moneda 97 3 2 2 3" xfId="0"/>
    <cellStyle name="Moneda 97 3 2 3" xfId="0"/>
    <cellStyle name="Moneda 97 3 2 3 2" xfId="0"/>
    <cellStyle name="Moneda 97 3 2 4" xfId="0"/>
    <cellStyle name="Moneda 97 3 3" xfId="0"/>
    <cellStyle name="Moneda 97 3 3 2" xfId="0"/>
    <cellStyle name="Moneda 97 4" xfId="0"/>
    <cellStyle name="Moneda 97 5" xfId="0"/>
    <cellStyle name="Moneda 97 5 2" xfId="0"/>
    <cellStyle name="Moneda 98" xfId="0"/>
    <cellStyle name="Moneda 98 2" xfId="0"/>
    <cellStyle name="Moneda 98 2 2" xfId="0"/>
    <cellStyle name="Moneda 98 3" xfId="0"/>
    <cellStyle name="Moneda 98 3 2" xfId="0"/>
    <cellStyle name="Moneda 98 3 2 2" xfId="0"/>
    <cellStyle name="Moneda 98 3 2 2 2" xfId="0"/>
    <cellStyle name="Moneda 98 3 2 2 2 2" xfId="0"/>
    <cellStyle name="Moneda 98 3 2 2 3" xfId="0"/>
    <cellStyle name="Moneda 98 3 2 3" xfId="0"/>
    <cellStyle name="Moneda 98 3 2 3 2" xfId="0"/>
    <cellStyle name="Moneda 98 3 2 4" xfId="0"/>
    <cellStyle name="Moneda 98 3 3" xfId="0"/>
    <cellStyle name="Moneda 98 3 3 2" xfId="0"/>
    <cellStyle name="Moneda 98 4" xfId="0"/>
    <cellStyle name="Moneda 98 5" xfId="0"/>
    <cellStyle name="Moneda 98 5 2" xfId="0"/>
    <cellStyle name="Moneda 99" xfId="0"/>
    <cellStyle name="Moneda 99 2" xfId="0"/>
    <cellStyle name="Moneda 99 2 2" xfId="0"/>
    <cellStyle name="Moneda 99 3" xfId="0"/>
    <cellStyle name="Moneda 99 4" xfId="0"/>
    <cellStyle name="Moneda 99 4 2" xfId="0"/>
    <cellStyle name="Moneda [0] 2" xfId="0"/>
    <cellStyle name="Moneda [0] 2 2" xfId="0"/>
    <cellStyle name="Moneda [0] 2 2 2" xfId="0"/>
    <cellStyle name="Moneda [0] 2 3" xfId="0"/>
    <cellStyle name="Moneda [0] 2 4" xfId="0"/>
    <cellStyle name="Monetario" xfId="0"/>
    <cellStyle name="Monetario 2" xfId="0"/>
    <cellStyle name="Monetario 2 2" xfId="0"/>
    <cellStyle name="Monetario 2 2 2" xfId="0"/>
    <cellStyle name="Monetario0" xfId="0"/>
    <cellStyle name="Monetario0 2" xfId="0"/>
    <cellStyle name="Monetario0 2 2" xfId="0"/>
    <cellStyle name="Monetario0 2 2 2" xfId="0"/>
    <cellStyle name="Neutral 2" xfId="0"/>
    <cellStyle name="Neutral 3" xfId="0"/>
    <cellStyle name="Normal 10" xfId="0"/>
    <cellStyle name="Normal 10 10" xfId="0"/>
    <cellStyle name="Normal 10 11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3 5" xfId="0"/>
    <cellStyle name="Normal 10 4" xfId="0"/>
    <cellStyle name="Normal 10 5" xfId="0"/>
    <cellStyle name="Normal 10 5 2" xfId="0"/>
    <cellStyle name="Normal 10 5 2 2" xfId="0"/>
    <cellStyle name="Normal 10 5 3" xfId="0"/>
    <cellStyle name="Normal 10 6" xfId="0"/>
    <cellStyle name="Normal 10 6 2" xfId="0"/>
    <cellStyle name="Normal 10 6 2 2" xfId="0"/>
    <cellStyle name="Normal 10 6 3" xfId="0"/>
    <cellStyle name="Normal 10 7" xfId="0"/>
    <cellStyle name="Normal 10 7 2" xfId="0"/>
    <cellStyle name="Normal 10 7 2 2" xfId="0"/>
    <cellStyle name="Normal 10 7 3" xfId="0"/>
    <cellStyle name="Normal 10 8" xfId="0"/>
    <cellStyle name="Normal 10 8 2" xfId="0"/>
    <cellStyle name="Normal 10 9" xfId="0"/>
    <cellStyle name="Normal 11" xfId="0"/>
    <cellStyle name="Normal 11 2" xfId="0"/>
    <cellStyle name="Normal 11 2 2" xfId="0"/>
    <cellStyle name="Normal 11 2 3" xfId="0"/>
    <cellStyle name="Normal 11 3" xfId="0"/>
    <cellStyle name="Normal 11 4" xfId="0"/>
    <cellStyle name="Normal 11 5" xfId="0"/>
    <cellStyle name="Normal 12" xfId="0"/>
    <cellStyle name="Normal 12 2" xfId="0"/>
    <cellStyle name="Normal 12 2 2" xfId="0"/>
    <cellStyle name="Normal 12 3" xfId="0"/>
    <cellStyle name="Normal 12 4" xfId="0"/>
    <cellStyle name="Normal 13" xfId="0"/>
    <cellStyle name="Normal 13 2" xfId="0"/>
    <cellStyle name="Normal 13 2 2" xfId="0"/>
    <cellStyle name="Normal 13 2 3" xfId="0"/>
    <cellStyle name="Normal 13 3" xfId="0"/>
    <cellStyle name="Normal 13 4" xfId="0"/>
    <cellStyle name="Normal 14" xfId="0"/>
    <cellStyle name="Normal 14 2" xfId="0"/>
    <cellStyle name="Normal 14 2 2" xfId="0"/>
    <cellStyle name="Normal 14 2 3" xfId="0"/>
    <cellStyle name="Normal 14 3" xfId="0"/>
    <cellStyle name="Normal 14 3 2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3" xfId="0"/>
    <cellStyle name="Normal 15 4" xfId="0"/>
    <cellStyle name="Normal 16" xfId="0"/>
    <cellStyle name="Normal 16 2" xfId="0"/>
    <cellStyle name="Normal 16 2 2" xfId="0"/>
    <cellStyle name="Normal 16 3" xfId="0"/>
    <cellStyle name="Normal 16 4" xfId="0"/>
    <cellStyle name="Normal 17" xfId="0"/>
    <cellStyle name="Normal 17 2" xfId="0"/>
    <cellStyle name="Normal 17 2 2" xfId="0"/>
    <cellStyle name="Normal 17 3" xfId="0"/>
    <cellStyle name="Normal 17 4" xfId="0"/>
    <cellStyle name="Normal 18" xfId="0"/>
    <cellStyle name="Normal 19" xfId="0"/>
    <cellStyle name="Normal 19 2" xfId="0"/>
    <cellStyle name="Normal 19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2 4 2" xfId="0"/>
    <cellStyle name="Normal 2 2 5" xfId="0"/>
    <cellStyle name="Normal 2 2 6" xfId="0"/>
    <cellStyle name="Normal 2 2 7" xfId="0"/>
    <cellStyle name="Normal 2 3" xfId="0"/>
    <cellStyle name="Normal 2 3 2" xfId="0"/>
    <cellStyle name="Normal 2 3 2 2" xfId="0"/>
    <cellStyle name="Normal 2 3 2 2 2" xfId="0"/>
    <cellStyle name="Normal 2 3 2 3" xfId="0"/>
    <cellStyle name="Normal 2 3 2 4" xfId="0"/>
    <cellStyle name="Normal 2 3 3" xfId="0"/>
    <cellStyle name="Normal 2 3 3 2" xfId="0"/>
    <cellStyle name="Normal 2 3 3 2 2" xfId="0"/>
    <cellStyle name="Normal 2 3 3 3" xfId="0"/>
    <cellStyle name="Normal 2 3 3 4" xfId="0"/>
    <cellStyle name="Normal 2 3 4" xfId="0"/>
    <cellStyle name="Normal 2 3 4 2" xfId="0"/>
    <cellStyle name="Normal 2 3 5" xfId="0"/>
    <cellStyle name="Normal 2 3 6" xfId="0"/>
    <cellStyle name="Normal 2 4" xfId="0"/>
    <cellStyle name="Normal 2 4 2" xfId="0"/>
    <cellStyle name="Normal 2 4 3" xfId="0"/>
    <cellStyle name="Normal 2 4 3 2" xfId="0"/>
    <cellStyle name="Normal 2 4 4" xfId="0"/>
    <cellStyle name="Normal 2 4 5" xfId="0"/>
    <cellStyle name="Normal 2 5" xfId="0"/>
    <cellStyle name="Normal 2 6" xfId="0"/>
    <cellStyle name="Normal 2 6 2" xfId="0"/>
    <cellStyle name="Normal 2 7" xfId="0"/>
    <cellStyle name="Normal 2 8" xfId="0"/>
    <cellStyle name="Normal 20" xfId="0"/>
    <cellStyle name="Normal 20 2" xfId="0"/>
    <cellStyle name="Normal 21" xfId="0"/>
    <cellStyle name="Normal 22" xfId="0"/>
    <cellStyle name="Normal 23" xfId="0"/>
    <cellStyle name="Normal 2_PRESUPUESTO" xfId="0"/>
    <cellStyle name="Normal 3" xfId="0"/>
    <cellStyle name="Normal 3 10" xfId="0"/>
    <cellStyle name="Normal 3 11" xfId="0"/>
    <cellStyle name="Normal 3 12" xfId="0"/>
    <cellStyle name="Normal 3 1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3 2 2" xfId="0"/>
    <cellStyle name="Normal 3 3 3" xfId="0"/>
    <cellStyle name="Normal 3 3 4" xfId="0"/>
    <cellStyle name="Normal 3 4" xfId="0"/>
    <cellStyle name="Normal 3 4 2" xfId="0"/>
    <cellStyle name="Normal 3 4 2 2" xfId="0"/>
    <cellStyle name="Normal 3 4 2 2 2" xfId="0"/>
    <cellStyle name="Normal 3 4 2 3" xfId="0"/>
    <cellStyle name="Normal 3 4 3" xfId="0"/>
    <cellStyle name="Normal 3 4 3 2" xfId="0"/>
    <cellStyle name="Normal 3 4 4" xfId="0"/>
    <cellStyle name="Normal 3 5" xfId="0"/>
    <cellStyle name="Normal 3 5 2" xfId="0"/>
    <cellStyle name="Normal 3 5 2 2" xfId="0"/>
    <cellStyle name="Normal 3 5 2 2 2" xfId="0"/>
    <cellStyle name="Normal 3 5 2 3" xfId="0"/>
    <cellStyle name="Normal 3 5 3" xfId="0"/>
    <cellStyle name="Normal 3 5 3 2" xfId="0"/>
    <cellStyle name="Normal 3 5 4" xfId="0"/>
    <cellStyle name="Normal 3 6" xfId="0"/>
    <cellStyle name="Normal 3 6 2" xfId="0"/>
    <cellStyle name="Normal 3 6 2 2" xfId="0"/>
    <cellStyle name="Normal 3 6 3" xfId="0"/>
    <cellStyle name="Normal 3 7" xfId="0"/>
    <cellStyle name="Normal 3 7 2" xfId="0"/>
    <cellStyle name="Normal 3 7 2 2" xfId="0"/>
    <cellStyle name="Normal 3 7 3" xfId="0"/>
    <cellStyle name="Normal 3 8" xfId="0"/>
    <cellStyle name="Normal 3 8 2" xfId="0"/>
    <cellStyle name="Normal 3 8 2 2" xfId="0"/>
    <cellStyle name="Normal 3 8 3" xfId="0"/>
    <cellStyle name="Normal 3 9" xfId="0"/>
    <cellStyle name="Normal 3 9 2" xfId="0"/>
    <cellStyle name="Normal 3_PPTO_5de julio_08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4" xfId="0"/>
    <cellStyle name="Normal 4 3" xfId="0"/>
    <cellStyle name="Normal 4 3 2" xfId="0"/>
    <cellStyle name="Normal 4 4" xfId="0"/>
    <cellStyle name="Normal 4 4 2" xfId="0"/>
    <cellStyle name="Normal 4 5" xfId="0"/>
    <cellStyle name="Normal 5" xfId="0"/>
    <cellStyle name="Normal 5 2" xfId="0"/>
    <cellStyle name="Normal 5 2 2" xfId="0"/>
    <cellStyle name="Normal 5 2 2 2" xfId="0"/>
    <cellStyle name="Normal 5 2 3" xfId="0"/>
    <cellStyle name="Normal 5 2 4" xfId="0"/>
    <cellStyle name="Normal 5 2 5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6" xfId="0"/>
    <cellStyle name="Normal 6 10" xfId="0"/>
    <cellStyle name="Normal 6 11" xfId="0"/>
    <cellStyle name="Normal 6 2" xfId="0"/>
    <cellStyle name="Normal 6 2 2" xfId="0"/>
    <cellStyle name="Normal 6 2 2 2" xfId="0"/>
    <cellStyle name="Normal 6 2 3" xfId="0"/>
    <cellStyle name="Normal 6 2 4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4" xfId="0"/>
    <cellStyle name="Normal 6 3 3" xfId="0"/>
    <cellStyle name="Normal 6 3 3 2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 3 2" xfId="0"/>
    <cellStyle name="Normal 6 4 4" xfId="0"/>
    <cellStyle name="Normal 6 5" xfId="0"/>
    <cellStyle name="Normal 6 5 2" xfId="0"/>
    <cellStyle name="Normal 6 5 2 2" xfId="0"/>
    <cellStyle name="Normal 6 5 3" xfId="0"/>
    <cellStyle name="Normal 6 5 4" xfId="0"/>
    <cellStyle name="Normal 6 6" xfId="0"/>
    <cellStyle name="Normal 6 6 2" xfId="0"/>
    <cellStyle name="Normal 6 6 2 2" xfId="0"/>
    <cellStyle name="Normal 6 6 3" xfId="0"/>
    <cellStyle name="Normal 6 7" xfId="0"/>
    <cellStyle name="Normal 6 7 2" xfId="0"/>
    <cellStyle name="Normal 6 7 2 2" xfId="0"/>
    <cellStyle name="Normal 6 7 3" xfId="0"/>
    <cellStyle name="Normal 6 8" xfId="0"/>
    <cellStyle name="Normal 6 8 2" xfId="0"/>
    <cellStyle name="Normal 6 9" xfId="0"/>
    <cellStyle name="Normal 64 2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3 3" xfId="0"/>
    <cellStyle name="Normal 7 3 4" xfId="0"/>
    <cellStyle name="Normal 7 4" xfId="0"/>
    <cellStyle name="Normal 7 4 2" xfId="0"/>
    <cellStyle name="Normal 7 5" xfId="0"/>
    <cellStyle name="Normal 7 6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5" xfId="0"/>
    <cellStyle name="Normal 8 6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5 2 2" xfId="0"/>
    <cellStyle name="Normal 9 5 3" xfId="0"/>
    <cellStyle name="Normal 9 6" xfId="0"/>
    <cellStyle name="Normal 9 6 2" xfId="0"/>
    <cellStyle name="Normal 9 6 2 2" xfId="0"/>
    <cellStyle name="Normal 9 6 3" xfId="0"/>
    <cellStyle name="Normal 9 7" xfId="0"/>
    <cellStyle name="Normal 9 7 2" xfId="0"/>
    <cellStyle name="Normal 9 8" xfId="0"/>
    <cellStyle name="Normal 9 9" xfId="0"/>
    <cellStyle name="Notas 2" xfId="0"/>
    <cellStyle name="Notas 2 2" xfId="0"/>
    <cellStyle name="Notas 2 2 2" xfId="0"/>
    <cellStyle name="Notas 2 3" xfId="0"/>
    <cellStyle name="Notas 2 3 2" xfId="0"/>
    <cellStyle name="Notas 2 3 2 2" xfId="0"/>
    <cellStyle name="Notas 2 3 3" xfId="0"/>
    <cellStyle name="Notas 2 3 4" xfId="0"/>
    <cellStyle name="Notas 2 4" xfId="0"/>
    <cellStyle name="Notas 2 4 2" xfId="0"/>
    <cellStyle name="Notas 2 4 2 2" xfId="0"/>
    <cellStyle name="Notas 2 4 3" xfId="0"/>
    <cellStyle name="Notas 2 4 4" xfId="0"/>
    <cellStyle name="Notas 2 5" xfId="0"/>
    <cellStyle name="Notas 2 5 2" xfId="0"/>
    <cellStyle name="Notas 2 6" xfId="0"/>
    <cellStyle name="Notas 2 7" xfId="0"/>
    <cellStyle name="Notas 3" xfId="0"/>
    <cellStyle name="Notas 3 2" xfId="0"/>
    <cellStyle name="Notas 4" xfId="0"/>
    <cellStyle name="Notas 4 2" xfId="0"/>
    <cellStyle name="Notas 4 2 2" xfId="0"/>
    <cellStyle name="Notas 4 3" xfId="0"/>
    <cellStyle name="Notas 4 4" xfId="0"/>
    <cellStyle name="Notas 5" xfId="0"/>
    <cellStyle name="Notas 5 2" xfId="0"/>
    <cellStyle name="Notas 5 2 2" xfId="0"/>
    <cellStyle name="Notas 5 3" xfId="0"/>
    <cellStyle name="Notas 5 4" xfId="0"/>
    <cellStyle name="Notas 6" xfId="0"/>
    <cellStyle name="Notas 6 2" xfId="0"/>
    <cellStyle name="Notas 6 2 2" xfId="0"/>
    <cellStyle name="Notas 6 3" xfId="0"/>
    <cellStyle name="Notas 6 4" xfId="0"/>
    <cellStyle name="Notas 7" xfId="0"/>
    <cellStyle name="Notas 7 2" xfId="0"/>
    <cellStyle name="Notas 7 3" xfId="0"/>
    <cellStyle name="Notas 7 4" xfId="0"/>
    <cellStyle name="Notas 8" xfId="0"/>
    <cellStyle name="Notas 8 2" xfId="0"/>
    <cellStyle name="Notas 9" xfId="0"/>
    <cellStyle name="Pato" xfId="0"/>
    <cellStyle name="Porcen - Modelo1" xfId="0"/>
    <cellStyle name="Porcen - Modelo2" xfId="0"/>
    <cellStyle name="Porcentaje 10" xfId="0"/>
    <cellStyle name="Porcentaje 11" xfId="0"/>
    <cellStyle name="Porcentaje 12" xfId="0"/>
    <cellStyle name="Porcentaje 2" xfId="0"/>
    <cellStyle name="Porcentaje 2 2" xfId="0"/>
    <cellStyle name="Porcentaje 2 2 2" xfId="0"/>
    <cellStyle name="Porcentaje 2 3" xfId="0"/>
    <cellStyle name="Porcentaje 2 4" xfId="0"/>
    <cellStyle name="Porcentaje 3" xfId="0"/>
    <cellStyle name="Porcentaje 3 2" xfId="0"/>
    <cellStyle name="Porcentaje 3 2 2" xfId="0"/>
    <cellStyle name="Porcentaje 3 3" xfId="0"/>
    <cellStyle name="Porcentaje 3 4" xfId="0"/>
    <cellStyle name="Porcentaje 4" xfId="0"/>
    <cellStyle name="Porcentaje 4 2" xfId="0"/>
    <cellStyle name="Porcentaje 4 2 2" xfId="0"/>
    <cellStyle name="Porcentaje 4 2 3" xfId="0"/>
    <cellStyle name="Porcentaje 4 3" xfId="0"/>
    <cellStyle name="Porcentaje 4 3 2" xfId="0"/>
    <cellStyle name="Porcentaje 4 3 3" xfId="0"/>
    <cellStyle name="Porcentaje 5" xfId="0"/>
    <cellStyle name="Porcentaje 5 2" xfId="0"/>
    <cellStyle name="Porcentaje 5 3" xfId="0"/>
    <cellStyle name="Porcentaje 6" xfId="0"/>
    <cellStyle name="Porcentaje 6 2" xfId="0"/>
    <cellStyle name="Porcentaje 6 3" xfId="0"/>
    <cellStyle name="Porcentaje 7" xfId="0"/>
    <cellStyle name="Porcentaje 7 2" xfId="0"/>
    <cellStyle name="Porcentaje 7 3" xfId="0"/>
    <cellStyle name="Porcentaje 8" xfId="0"/>
    <cellStyle name="Porcentaje 9" xfId="0"/>
    <cellStyle name="Porcentual 2" xfId="0"/>
    <cellStyle name="Porcentual 2 2" xfId="0"/>
    <cellStyle name="Porcentual 2 2 2" xfId="0"/>
    <cellStyle name="Porcentual 2 2 2 2" xfId="0"/>
    <cellStyle name="Porcentual 2 2 3" xfId="0"/>
    <cellStyle name="Porcentual 2 2 4" xfId="0"/>
    <cellStyle name="Porcentual 2 3" xfId="0"/>
    <cellStyle name="Porcentual 2 3 2" xfId="0"/>
    <cellStyle name="Porcentual 2 3 2 2" xfId="0"/>
    <cellStyle name="Porcentual 2 3 3" xfId="0"/>
    <cellStyle name="Porcentual 2 3 4" xfId="0"/>
    <cellStyle name="Porcentual 2 4" xfId="0"/>
    <cellStyle name="Porcentual 2 4 2" xfId="0"/>
    <cellStyle name="Porcentual 2 5" xfId="0"/>
    <cellStyle name="Porcentual 2 6" xfId="0"/>
    <cellStyle name="Porcentual 2 7" xfId="0"/>
    <cellStyle name="Porcentual 3" xfId="0"/>
    <cellStyle name="Porcentual 3 2" xfId="0"/>
    <cellStyle name="Porcentual 3 3" xfId="0"/>
    <cellStyle name="Porcentual 4" xfId="0"/>
    <cellStyle name="Porcentual 5" xfId="0"/>
    <cellStyle name="Porcentual 6" xfId="0"/>
    <cellStyle name="Porcentual 7" xfId="0"/>
    <cellStyle name="Porcentual 8" xfId="0"/>
    <cellStyle name="Porcentual 9" xfId="0"/>
    <cellStyle name="Punto" xfId="0"/>
    <cellStyle name="Punto0" xfId="0"/>
    <cellStyle name="Punto0 2" xfId="0"/>
    <cellStyle name="Punto0 3" xfId="0"/>
    <cellStyle name="Punto1 - Modelo1" xfId="0"/>
    <cellStyle name="Salida 2" xfId="0"/>
    <cellStyle name="Salida 2 2" xfId="0"/>
    <cellStyle name="Salida 3" xfId="0"/>
    <cellStyle name="Salida 3 2" xfId="0"/>
    <cellStyle name="Texto de advertencia 2" xfId="0"/>
    <cellStyle name="Texto de advertencia 3" xfId="0"/>
    <cellStyle name="Texto explicativo 2" xfId="0"/>
    <cellStyle name="Texto explicativo 3" xfId="0"/>
    <cellStyle name="Titulo" xfId="0"/>
    <cellStyle name="Total 2" xfId="0"/>
    <cellStyle name="Total 2 2" xfId="0"/>
    <cellStyle name="Total 2 3" xfId="0"/>
    <cellStyle name="Total 2 3 2" xfId="0"/>
    <cellStyle name="Total 2 4" xfId="0"/>
    <cellStyle name="Total 3" xfId="0"/>
    <cellStyle name="Total 3 2" xfId="0"/>
    <cellStyle name="Título 1 2" xfId="0"/>
    <cellStyle name="Título 1 3" xfId="0"/>
    <cellStyle name="Título 2 2" xfId="0"/>
    <cellStyle name="Título 2 3" xfId="0"/>
    <cellStyle name="Título 3 2" xfId="0"/>
    <cellStyle name="Título 3 3" xfId="0"/>
    <cellStyle name="Título 4" xfId="0"/>
    <cellStyle name="Título 5" xfId="0"/>
    <cellStyle name="Énfasis1 2" xfId="0"/>
    <cellStyle name="Énfasis1 3" xfId="0"/>
    <cellStyle name="Énfasis2 2" xfId="0"/>
    <cellStyle name="Énfasis2 3" xfId="0"/>
    <cellStyle name="Énfasis3 2" xfId="0"/>
    <cellStyle name="Énfasis3 3" xfId="0"/>
    <cellStyle name="Énfasis4 2" xfId="0"/>
    <cellStyle name="Énfasis4 3" xfId="0"/>
    <cellStyle name="Énfasis5 2" xfId="0"/>
    <cellStyle name="Énfasis5 3" xfId="0"/>
    <cellStyle name="Énfasis6 2" xfId="0"/>
    <cellStyle name="Énfasis6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03880</xdr:colOff>
      <xdr:row>0</xdr:row>
      <xdr:rowOff>86040</xdr:rowOff>
    </xdr:from>
    <xdr:to>
      <xdr:col>2</xdr:col>
      <xdr:colOff>590436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681960" y="86040"/>
          <a:ext cx="600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SObras/GOCPyPT/Variglia,%20Carolina/LICITACIONES/TUERO/1.MTO%20CICLOVIAS/0.BASE%20DE%20COSTOS/1.Base%20Costos-JULI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uadro empresario"/>
      <sheetName val="Presupuesto"/>
      <sheetName val="Tareas"/>
      <sheetName val="Analisis"/>
      <sheetName val="Insumos"/>
      <sheetName val="Rubros"/>
      <sheetName val="Familias"/>
      <sheetName val="Divisiones"/>
      <sheetName val="Gráfico de Flias"/>
      <sheetName val="TD Familias"/>
      <sheetName val="Explosion"/>
      <sheetName val="Temporal"/>
      <sheetName val="Incid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5" activeCellId="0" sqref="A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6"/>
    <col collapsed="false" customWidth="true" hidden="false" outlineLevel="0" max="3" min="3" style="3" width="103.85"/>
    <col collapsed="false" customWidth="true" hidden="fals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5" width="15.7"/>
    <col collapsed="false" customWidth="true" hidden="false" outlineLevel="0" max="7" min="7" style="5" width="18.7"/>
    <col collapsed="false" customWidth="true" hidden="false" outlineLevel="0" max="8" min="8" style="5" width="20.13"/>
    <col collapsed="false" customWidth="true" hidden="false" outlineLevel="0" max="9" min="9" style="6" width="17.28"/>
    <col collapsed="false" customWidth="true" hidden="false" outlineLevel="0" max="10" min="10" style="6" width="9.99"/>
    <col collapsed="false" customWidth="false" hidden="false" outlineLevel="0" max="67" min="11" style="1" width="11.42"/>
    <col collapsed="false" customWidth="false" hidden="false" outlineLevel="0" max="257" min="68" style="7" width="11.42"/>
  </cols>
  <sheetData>
    <row r="1" customFormat="false" ht="12.75" hidden="false" customHeight="false" outlineLevel="0" collapsed="false">
      <c r="B1" s="8"/>
      <c r="C1" s="9"/>
      <c r="D1" s="8"/>
      <c r="E1" s="10"/>
      <c r="F1" s="11"/>
      <c r="G1" s="11"/>
      <c r="H1" s="11"/>
    </row>
    <row r="2" customFormat="false" ht="14.25" hidden="false" customHeight="false" outlineLevel="0" collapsed="false">
      <c r="A2" s="12"/>
      <c r="B2" s="13"/>
      <c r="C2" s="12"/>
      <c r="D2" s="13"/>
      <c r="E2" s="13"/>
      <c r="F2" s="14"/>
      <c r="G2" s="14"/>
      <c r="H2" s="15"/>
    </row>
    <row r="3" customFormat="false" ht="14.25" hidden="false" customHeight="false" outlineLevel="0" collapsed="false">
      <c r="A3" s="12"/>
      <c r="B3" s="13"/>
      <c r="C3" s="12"/>
      <c r="D3" s="13"/>
      <c r="E3" s="13"/>
      <c r="F3" s="14"/>
      <c r="G3" s="14"/>
      <c r="H3" s="15"/>
    </row>
    <row r="4" customFormat="false" ht="14.25" hidden="false" customHeight="false" outlineLevel="0" collapsed="false">
      <c r="A4" s="12"/>
      <c r="B4" s="13"/>
      <c r="C4" s="12"/>
      <c r="D4" s="13"/>
      <c r="E4" s="13"/>
      <c r="F4" s="14"/>
      <c r="G4" s="14"/>
      <c r="H4" s="15"/>
    </row>
    <row r="5" customFormat="false" ht="12.75" hidden="false" customHeight="true" outlineLevel="0" collapsed="false">
      <c r="A5" s="16" t="s">
        <v>0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8"/>
      <c r="J6" s="18"/>
    </row>
    <row r="7" customFormat="false" ht="12.75" hidden="false" customHeight="fals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9"/>
      <c r="J7" s="19"/>
    </row>
    <row r="8" customFormat="false" ht="12.75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9"/>
      <c r="J8" s="19"/>
    </row>
    <row r="10" customFormat="false" ht="12.75" hidden="false" customHeight="false" outlineLevel="0" collapsed="false">
      <c r="A10" s="20"/>
      <c r="B10" s="21" t="s">
        <v>4</v>
      </c>
      <c r="C10" s="21"/>
      <c r="D10" s="22"/>
      <c r="E10" s="23"/>
      <c r="F10" s="24"/>
      <c r="G10" s="24"/>
      <c r="H10" s="24"/>
      <c r="I10" s="25"/>
      <c r="J10" s="25"/>
    </row>
    <row r="11" s="26" customFormat="true" ht="13.5" hidden="false" customHeight="false" outlineLevel="0" collapsed="false">
      <c r="B11" s="27" t="s">
        <v>5</v>
      </c>
      <c r="C11" s="28"/>
      <c r="D11" s="29"/>
      <c r="E11" s="29"/>
      <c r="F11" s="30"/>
      <c r="G11" s="30"/>
      <c r="H11" s="31" t="n">
        <v>44224</v>
      </c>
      <c r="I11" s="32"/>
      <c r="J11" s="25"/>
    </row>
    <row r="12" s="36" customFormat="true" ht="21" hidden="false" customHeight="true" outlineLevel="0" collapsed="false">
      <c r="A12" s="26"/>
      <c r="B12" s="33" t="s">
        <v>6</v>
      </c>
      <c r="C12" s="33" t="s">
        <v>7</v>
      </c>
      <c r="D12" s="33" t="s">
        <v>8</v>
      </c>
      <c r="E12" s="33" t="s">
        <v>9</v>
      </c>
      <c r="F12" s="34" t="s">
        <v>10</v>
      </c>
      <c r="G12" s="34" t="s">
        <v>11</v>
      </c>
      <c r="H12" s="34" t="s">
        <v>12</v>
      </c>
      <c r="I12" s="35" t="s">
        <v>13</v>
      </c>
      <c r="J12" s="35" t="s">
        <v>1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</row>
    <row r="13" s="36" customFormat="true" ht="13.5" hidden="false" customHeight="false" outlineLevel="0" collapsed="false">
      <c r="A13" s="26"/>
      <c r="B13" s="33"/>
      <c r="C13" s="33"/>
      <c r="D13" s="33"/>
      <c r="E13" s="33"/>
      <c r="F13" s="37" t="s">
        <v>15</v>
      </c>
      <c r="G13" s="37" t="s">
        <v>15</v>
      </c>
      <c r="H13" s="37" t="s">
        <v>15</v>
      </c>
      <c r="I13" s="35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customFormat="false" ht="12.75" hidden="false" customHeight="false" outlineLevel="0" collapsed="false">
      <c r="A14" s="38"/>
      <c r="B14" s="39" t="n">
        <v>1</v>
      </c>
      <c r="C14" s="40" t="s">
        <v>16</v>
      </c>
      <c r="D14" s="41"/>
      <c r="E14" s="41"/>
      <c r="F14" s="42"/>
      <c r="G14" s="42"/>
      <c r="H14" s="43" t="n">
        <f aca="false">+G15</f>
        <v>0</v>
      </c>
      <c r="I14" s="44"/>
      <c r="J14" s="44" t="n">
        <v>0.000473997538113999</v>
      </c>
      <c r="K14" s="45"/>
      <c r="L14" s="46"/>
      <c r="M14" s="47"/>
      <c r="N14" s="47"/>
      <c r="O14" s="47"/>
      <c r="P14" s="45"/>
      <c r="Q14" s="45"/>
      <c r="R14" s="45"/>
      <c r="S14" s="46"/>
      <c r="T14" s="47"/>
      <c r="U14" s="47"/>
      <c r="V14" s="47"/>
      <c r="W14" s="45"/>
      <c r="X14" s="45"/>
      <c r="Y14" s="45"/>
      <c r="Z14" s="46"/>
      <c r="AA14" s="47"/>
      <c r="AB14" s="47"/>
      <c r="AC14" s="47"/>
      <c r="AD14" s="45"/>
      <c r="AE14" s="45"/>
      <c r="AF14" s="45"/>
      <c r="AG14" s="46"/>
      <c r="AH14" s="47"/>
      <c r="AI14" s="47"/>
      <c r="AJ14" s="47"/>
      <c r="AK14" s="45"/>
      <c r="AL14" s="45"/>
      <c r="AM14" s="45"/>
      <c r="AN14" s="46"/>
      <c r="AO14" s="47"/>
      <c r="AP14" s="47"/>
      <c r="AQ14" s="47"/>
      <c r="AR14" s="45"/>
      <c r="AS14" s="45"/>
      <c r="AT14" s="45"/>
      <c r="AU14" s="46"/>
      <c r="AV14" s="47"/>
      <c r="AW14" s="47"/>
      <c r="AX14" s="47"/>
      <c r="AY14" s="45"/>
      <c r="AZ14" s="45"/>
      <c r="BA14" s="45"/>
      <c r="BB14" s="46"/>
      <c r="BC14" s="47"/>
      <c r="BD14" s="47"/>
      <c r="BE14" s="47"/>
      <c r="BF14" s="45"/>
      <c r="BG14" s="45"/>
      <c r="BH14" s="45"/>
      <c r="BI14" s="46"/>
      <c r="BJ14" s="47"/>
      <c r="BK14" s="47"/>
      <c r="BL14" s="47"/>
      <c r="BM14" s="45"/>
      <c r="BN14" s="45"/>
      <c r="BO14" s="45"/>
      <c r="BP14" s="48"/>
      <c r="BQ14" s="49"/>
      <c r="BR14" s="49"/>
      <c r="BS14" s="49"/>
      <c r="BT14" s="50"/>
      <c r="BU14" s="50"/>
      <c r="BV14" s="50"/>
      <c r="BW14" s="48"/>
      <c r="BX14" s="49"/>
      <c r="BY14" s="49"/>
      <c r="BZ14" s="49"/>
      <c r="CA14" s="50"/>
      <c r="CB14" s="50"/>
      <c r="CC14" s="50"/>
      <c r="CD14" s="48"/>
      <c r="CE14" s="49"/>
      <c r="CF14" s="49"/>
      <c r="CG14" s="49"/>
      <c r="CH14" s="50"/>
      <c r="CI14" s="50"/>
      <c r="CJ14" s="50"/>
      <c r="CK14" s="48"/>
      <c r="CL14" s="49"/>
      <c r="CM14" s="49"/>
      <c r="CN14" s="49"/>
      <c r="CO14" s="50"/>
      <c r="CP14" s="50"/>
      <c r="CQ14" s="50"/>
      <c r="CR14" s="48"/>
      <c r="CS14" s="49"/>
      <c r="CT14" s="49"/>
      <c r="CU14" s="49"/>
      <c r="CV14" s="50"/>
      <c r="CW14" s="50"/>
      <c r="CX14" s="50"/>
      <c r="CY14" s="48"/>
      <c r="CZ14" s="49"/>
      <c r="DA14" s="49"/>
      <c r="DB14" s="49"/>
      <c r="DC14" s="50"/>
      <c r="DD14" s="50"/>
      <c r="DE14" s="50"/>
      <c r="DF14" s="48"/>
      <c r="DG14" s="49"/>
      <c r="DH14" s="49"/>
      <c r="DI14" s="49"/>
      <c r="DJ14" s="50"/>
      <c r="DK14" s="50"/>
      <c r="DL14" s="50"/>
      <c r="DM14" s="48"/>
      <c r="DN14" s="49"/>
      <c r="DO14" s="49"/>
      <c r="DP14" s="49"/>
      <c r="DQ14" s="50"/>
      <c r="DR14" s="50"/>
      <c r="DS14" s="50"/>
      <c r="DT14" s="48"/>
      <c r="DU14" s="49"/>
      <c r="DV14" s="49"/>
      <c r="DW14" s="49"/>
      <c r="DX14" s="50"/>
      <c r="DY14" s="50"/>
      <c r="DZ14" s="50"/>
      <c r="EA14" s="48"/>
      <c r="EB14" s="49"/>
      <c r="EC14" s="49"/>
      <c r="ED14" s="49"/>
      <c r="EE14" s="50"/>
      <c r="EF14" s="50"/>
      <c r="EG14" s="50"/>
      <c r="EH14" s="48"/>
      <c r="EI14" s="49"/>
      <c r="EJ14" s="49"/>
      <c r="EK14" s="49"/>
      <c r="EL14" s="50"/>
      <c r="EM14" s="50"/>
      <c r="EN14" s="50"/>
      <c r="EO14" s="48"/>
      <c r="EP14" s="49"/>
      <c r="EQ14" s="49"/>
      <c r="ER14" s="49"/>
    </row>
    <row r="15" s="1" customFormat="true" ht="12.75" hidden="false" customHeight="false" outlineLevel="0" collapsed="false">
      <c r="A15" s="38"/>
      <c r="B15" s="51" t="s">
        <v>17</v>
      </c>
      <c r="C15" s="52" t="s">
        <v>18</v>
      </c>
      <c r="D15" s="53" t="s">
        <v>19</v>
      </c>
      <c r="E15" s="54" t="n">
        <v>1</v>
      </c>
      <c r="F15" s="55" t="n">
        <v>0</v>
      </c>
      <c r="G15" s="55" t="n">
        <v>0</v>
      </c>
      <c r="H15" s="56"/>
      <c r="I15" s="57"/>
      <c r="J15" s="57"/>
    </row>
    <row r="16" customFormat="false" ht="12.75" hidden="false" customHeight="false" outlineLevel="0" collapsed="false">
      <c r="A16" s="38"/>
      <c r="B16" s="58" t="n">
        <v>2</v>
      </c>
      <c r="C16" s="59" t="s">
        <v>20</v>
      </c>
      <c r="D16" s="60"/>
      <c r="E16" s="61"/>
      <c r="F16" s="62"/>
      <c r="G16" s="62"/>
      <c r="H16" s="63" t="n">
        <f aca="false">SUM(G17:G21)</f>
        <v>0</v>
      </c>
      <c r="I16" s="44"/>
      <c r="J16" s="44" t="n">
        <v>0.0404066243972787</v>
      </c>
      <c r="K16" s="45"/>
      <c r="L16" s="46"/>
      <c r="M16" s="47"/>
      <c r="N16" s="47"/>
      <c r="O16" s="47"/>
      <c r="P16" s="45"/>
      <c r="Q16" s="45"/>
      <c r="R16" s="45"/>
      <c r="S16" s="46"/>
      <c r="T16" s="47"/>
      <c r="U16" s="47"/>
      <c r="V16" s="47"/>
      <c r="W16" s="45"/>
      <c r="X16" s="45"/>
      <c r="Y16" s="45"/>
      <c r="Z16" s="46"/>
      <c r="AA16" s="47"/>
      <c r="AB16" s="47"/>
      <c r="AC16" s="47"/>
      <c r="AD16" s="45"/>
      <c r="AE16" s="45"/>
      <c r="AF16" s="45"/>
      <c r="AG16" s="46"/>
      <c r="AH16" s="47"/>
      <c r="AI16" s="47"/>
      <c r="AJ16" s="47"/>
      <c r="AK16" s="45"/>
      <c r="AL16" s="45"/>
      <c r="AM16" s="45"/>
      <c r="AN16" s="46"/>
      <c r="AO16" s="47"/>
      <c r="AP16" s="47"/>
      <c r="AQ16" s="47"/>
      <c r="AR16" s="45"/>
      <c r="AS16" s="45"/>
      <c r="AT16" s="45"/>
      <c r="AU16" s="46"/>
      <c r="AV16" s="47"/>
      <c r="AW16" s="47"/>
      <c r="AX16" s="47"/>
      <c r="AY16" s="45"/>
      <c r="AZ16" s="45"/>
      <c r="BA16" s="45"/>
      <c r="BB16" s="46"/>
      <c r="BC16" s="47"/>
      <c r="BD16" s="47"/>
      <c r="BE16" s="47"/>
      <c r="BF16" s="45"/>
      <c r="BG16" s="45"/>
      <c r="BH16" s="45"/>
      <c r="BI16" s="46"/>
      <c r="BJ16" s="47"/>
      <c r="BK16" s="47"/>
      <c r="BL16" s="47"/>
      <c r="BM16" s="45"/>
      <c r="BN16" s="45"/>
      <c r="BO16" s="45"/>
      <c r="BP16" s="48"/>
      <c r="BQ16" s="49"/>
      <c r="BR16" s="49"/>
      <c r="BS16" s="49"/>
      <c r="BT16" s="50"/>
      <c r="BU16" s="50"/>
      <c r="BV16" s="50"/>
      <c r="BW16" s="48"/>
      <c r="BX16" s="49"/>
      <c r="BY16" s="49"/>
      <c r="BZ16" s="49"/>
      <c r="CA16" s="50"/>
      <c r="CB16" s="50"/>
      <c r="CC16" s="50"/>
      <c r="CD16" s="48"/>
      <c r="CE16" s="49"/>
      <c r="CF16" s="49"/>
      <c r="CG16" s="49"/>
      <c r="CH16" s="50"/>
      <c r="CI16" s="50"/>
      <c r="CJ16" s="50"/>
      <c r="CK16" s="48"/>
      <c r="CL16" s="49"/>
      <c r="CM16" s="49"/>
      <c r="CN16" s="49"/>
      <c r="CO16" s="50"/>
      <c r="CP16" s="50"/>
      <c r="CQ16" s="50"/>
      <c r="CR16" s="48"/>
      <c r="CS16" s="49"/>
      <c r="CT16" s="49"/>
      <c r="CU16" s="49"/>
      <c r="CV16" s="50"/>
      <c r="CW16" s="50"/>
      <c r="CX16" s="50"/>
      <c r="CY16" s="48"/>
      <c r="CZ16" s="49"/>
      <c r="DA16" s="49"/>
      <c r="DB16" s="49"/>
      <c r="DC16" s="50"/>
      <c r="DD16" s="50"/>
      <c r="DE16" s="50"/>
      <c r="DF16" s="48"/>
      <c r="DG16" s="49"/>
      <c r="DH16" s="49"/>
      <c r="DI16" s="49"/>
      <c r="DJ16" s="50"/>
      <c r="DK16" s="50"/>
      <c r="DL16" s="50"/>
      <c r="DM16" s="48"/>
      <c r="DN16" s="49"/>
      <c r="DO16" s="49"/>
      <c r="DP16" s="49"/>
      <c r="DQ16" s="50"/>
      <c r="DR16" s="50"/>
      <c r="DS16" s="50"/>
      <c r="DT16" s="48"/>
      <c r="DU16" s="49"/>
      <c r="DV16" s="49"/>
      <c r="DW16" s="49"/>
      <c r="DX16" s="50"/>
      <c r="DY16" s="50"/>
      <c r="DZ16" s="50"/>
      <c r="EA16" s="48"/>
      <c r="EB16" s="49"/>
      <c r="EC16" s="49"/>
      <c r="ED16" s="49"/>
      <c r="EE16" s="50"/>
      <c r="EF16" s="50"/>
      <c r="EG16" s="50"/>
      <c r="EH16" s="48"/>
      <c r="EI16" s="49"/>
      <c r="EJ16" s="49"/>
      <c r="EK16" s="49"/>
      <c r="EL16" s="50"/>
      <c r="EM16" s="50"/>
      <c r="EN16" s="50"/>
      <c r="EO16" s="48"/>
      <c r="EP16" s="49"/>
      <c r="EQ16" s="49"/>
      <c r="ER16" s="49"/>
    </row>
    <row r="17" s="69" customFormat="true" ht="12.75" hidden="false" customHeight="false" outlineLevel="0" collapsed="false">
      <c r="A17" s="38"/>
      <c r="B17" s="64" t="s">
        <v>21</v>
      </c>
      <c r="C17" s="65" t="s">
        <v>22</v>
      </c>
      <c r="D17" s="66" t="s">
        <v>19</v>
      </c>
      <c r="E17" s="54" t="n">
        <v>1</v>
      </c>
      <c r="F17" s="55" t="n">
        <v>0</v>
      </c>
      <c r="G17" s="55" t="n">
        <v>0</v>
      </c>
      <c r="H17" s="67"/>
      <c r="I17" s="68"/>
      <c r="J17" s="6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s="69" customFormat="true" ht="12.75" hidden="false" customHeight="false" outlineLevel="0" collapsed="false">
      <c r="A18" s="38"/>
      <c r="B18" s="70" t="s">
        <v>23</v>
      </c>
      <c r="C18" s="71" t="s">
        <v>24</v>
      </c>
      <c r="D18" s="66"/>
      <c r="E18" s="54"/>
      <c r="F18" s="55"/>
      <c r="G18" s="72"/>
      <c r="H18" s="67"/>
      <c r="I18" s="68"/>
      <c r="J18" s="6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s="69" customFormat="true" ht="12.75" hidden="false" customHeight="false" outlineLevel="0" collapsed="false">
      <c r="A19" s="38"/>
      <c r="B19" s="64" t="s">
        <v>25</v>
      </c>
      <c r="C19" s="73" t="s">
        <v>26</v>
      </c>
      <c r="D19" s="74" t="s">
        <v>19</v>
      </c>
      <c r="E19" s="54" t="n">
        <v>1</v>
      </c>
      <c r="F19" s="55" t="n">
        <v>0</v>
      </c>
      <c r="G19" s="55" t="n">
        <v>0</v>
      </c>
      <c r="H19" s="67"/>
      <c r="I19" s="68"/>
      <c r="J19" s="6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s="69" customFormat="true" ht="12.75" hidden="false" customHeight="false" outlineLevel="0" collapsed="false">
      <c r="A20" s="38"/>
      <c r="B20" s="64" t="s">
        <v>27</v>
      </c>
      <c r="C20" s="73" t="s">
        <v>28</v>
      </c>
      <c r="D20" s="74" t="s">
        <v>19</v>
      </c>
      <c r="E20" s="54" t="n">
        <v>1</v>
      </c>
      <c r="F20" s="55" t="n">
        <v>0</v>
      </c>
      <c r="G20" s="55" t="n">
        <v>0</v>
      </c>
      <c r="H20" s="67"/>
      <c r="I20" s="68"/>
      <c r="J20" s="6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s="69" customFormat="true" ht="12.75" hidden="false" customHeight="false" outlineLevel="0" collapsed="false">
      <c r="A21" s="38"/>
      <c r="B21" s="64" t="s">
        <v>29</v>
      </c>
      <c r="C21" s="73" t="s">
        <v>30</v>
      </c>
      <c r="D21" s="74" t="s">
        <v>19</v>
      </c>
      <c r="E21" s="54" t="n">
        <v>1</v>
      </c>
      <c r="F21" s="55" t="n">
        <v>0</v>
      </c>
      <c r="G21" s="55" t="n">
        <v>0</v>
      </c>
      <c r="H21" s="67"/>
      <c r="I21" s="68"/>
      <c r="J21" s="6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s="76" customFormat="true" ht="12.75" hidden="false" customHeight="false" outlineLevel="0" collapsed="false">
      <c r="A22" s="38"/>
      <c r="B22" s="58" t="n">
        <v>3</v>
      </c>
      <c r="C22" s="75" t="s">
        <v>31</v>
      </c>
      <c r="D22" s="60"/>
      <c r="E22" s="61"/>
      <c r="F22" s="62"/>
      <c r="G22" s="62"/>
      <c r="H22" s="63" t="n">
        <f aca="false">SUM(G24:G47)</f>
        <v>0</v>
      </c>
      <c r="I22" s="44"/>
      <c r="J22" s="44" t="n">
        <v>0.333430448895764</v>
      </c>
      <c r="K22" s="45"/>
      <c r="L22" s="46"/>
      <c r="M22" s="47"/>
      <c r="N22" s="47"/>
      <c r="O22" s="47"/>
      <c r="P22" s="45"/>
      <c r="Q22" s="45"/>
      <c r="R22" s="45"/>
      <c r="S22" s="46"/>
      <c r="T22" s="47"/>
      <c r="U22" s="47"/>
      <c r="V22" s="47"/>
      <c r="W22" s="45"/>
      <c r="X22" s="45"/>
      <c r="Y22" s="45"/>
      <c r="Z22" s="46"/>
      <c r="AA22" s="47"/>
      <c r="AB22" s="47"/>
      <c r="AC22" s="47"/>
      <c r="AD22" s="45"/>
      <c r="AE22" s="45"/>
      <c r="AF22" s="45"/>
      <c r="AG22" s="46"/>
      <c r="AH22" s="47"/>
      <c r="AI22" s="47"/>
      <c r="AJ22" s="47"/>
      <c r="AK22" s="45"/>
      <c r="AL22" s="45"/>
      <c r="AM22" s="45"/>
      <c r="AN22" s="46"/>
      <c r="AO22" s="47"/>
      <c r="AP22" s="47"/>
      <c r="AQ22" s="47"/>
      <c r="AR22" s="45"/>
      <c r="AS22" s="45"/>
      <c r="AT22" s="45"/>
      <c r="AU22" s="46"/>
      <c r="AV22" s="47"/>
      <c r="AW22" s="47"/>
      <c r="AX22" s="47"/>
      <c r="AY22" s="45"/>
      <c r="AZ22" s="45"/>
      <c r="BA22" s="45"/>
      <c r="BB22" s="46"/>
      <c r="BC22" s="47"/>
      <c r="BD22" s="47"/>
      <c r="BE22" s="47"/>
      <c r="BF22" s="45"/>
      <c r="BG22" s="45"/>
      <c r="BH22" s="45"/>
      <c r="BI22" s="46"/>
      <c r="BJ22" s="47"/>
      <c r="BK22" s="47"/>
      <c r="BL22" s="47"/>
      <c r="BM22" s="45"/>
      <c r="BN22" s="45"/>
      <c r="BO22" s="45"/>
      <c r="BP22" s="48"/>
      <c r="BQ22" s="49"/>
      <c r="BR22" s="49"/>
      <c r="BS22" s="49"/>
      <c r="BT22" s="50"/>
      <c r="BU22" s="50"/>
      <c r="BV22" s="50"/>
      <c r="BW22" s="48"/>
      <c r="BX22" s="49"/>
      <c r="BY22" s="49"/>
      <c r="BZ22" s="49"/>
      <c r="CA22" s="50"/>
      <c r="CB22" s="50"/>
      <c r="CC22" s="50"/>
      <c r="CD22" s="48"/>
      <c r="CE22" s="49"/>
      <c r="CF22" s="49"/>
      <c r="CG22" s="49"/>
      <c r="CH22" s="50"/>
      <c r="CI22" s="50"/>
      <c r="CJ22" s="50"/>
      <c r="CK22" s="48"/>
      <c r="CL22" s="49"/>
      <c r="CM22" s="49"/>
      <c r="CN22" s="49"/>
      <c r="CO22" s="50"/>
      <c r="CP22" s="50"/>
      <c r="CQ22" s="50"/>
      <c r="CR22" s="48"/>
      <c r="CS22" s="49"/>
      <c r="CT22" s="49"/>
      <c r="CU22" s="49"/>
      <c r="CV22" s="50"/>
      <c r="CW22" s="50"/>
      <c r="CX22" s="50"/>
      <c r="CY22" s="48"/>
      <c r="CZ22" s="49"/>
      <c r="DA22" s="49"/>
      <c r="DB22" s="49"/>
      <c r="DC22" s="50"/>
      <c r="DD22" s="50"/>
      <c r="DE22" s="50"/>
      <c r="DF22" s="48"/>
      <c r="DG22" s="49"/>
      <c r="DH22" s="49"/>
      <c r="DI22" s="49"/>
      <c r="DJ22" s="50"/>
      <c r="DK22" s="50"/>
      <c r="DL22" s="50"/>
      <c r="DM22" s="48"/>
      <c r="DN22" s="49"/>
      <c r="DO22" s="49"/>
      <c r="DP22" s="49"/>
      <c r="DQ22" s="50"/>
      <c r="DR22" s="50"/>
      <c r="DS22" s="50"/>
      <c r="DT22" s="48"/>
      <c r="DU22" s="49"/>
      <c r="DV22" s="49"/>
      <c r="DW22" s="49"/>
      <c r="DX22" s="50"/>
      <c r="DY22" s="50"/>
      <c r="DZ22" s="50"/>
      <c r="EA22" s="48"/>
      <c r="EB22" s="49"/>
      <c r="EC22" s="49"/>
      <c r="ED22" s="49"/>
      <c r="EE22" s="50"/>
      <c r="EF22" s="50"/>
      <c r="EG22" s="50"/>
      <c r="EH22" s="48"/>
      <c r="EI22" s="49"/>
      <c r="EJ22" s="49"/>
      <c r="EK22" s="49"/>
      <c r="EL22" s="50"/>
      <c r="EM22" s="50"/>
      <c r="EN22" s="50"/>
      <c r="EO22" s="48"/>
      <c r="EP22" s="49"/>
      <c r="EQ22" s="49"/>
      <c r="ER22" s="49"/>
    </row>
    <row r="23" s="82" customFormat="true" ht="12.75" hidden="false" customHeight="false" outlineLevel="0" collapsed="false">
      <c r="A23" s="38"/>
      <c r="B23" s="77" t="n">
        <v>3.1</v>
      </c>
      <c r="C23" s="78" t="s">
        <v>32</v>
      </c>
      <c r="D23" s="79"/>
      <c r="E23" s="54"/>
      <c r="F23" s="55"/>
      <c r="G23" s="55"/>
      <c r="H23" s="80"/>
      <c r="I23" s="81"/>
      <c r="J23" s="8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s="82" customFormat="true" ht="12.75" hidden="false" customHeight="false" outlineLevel="0" collapsed="false">
      <c r="A24" s="38"/>
      <c r="B24" s="77" t="s">
        <v>33</v>
      </c>
      <c r="C24" s="78" t="s">
        <v>34</v>
      </c>
      <c r="D24" s="79"/>
      <c r="E24" s="54"/>
      <c r="F24" s="55"/>
      <c r="G24" s="55"/>
      <c r="H24" s="80"/>
      <c r="I24" s="81"/>
      <c r="J24" s="8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s="82" customFormat="true" ht="12.75" hidden="false" customHeight="false" outlineLevel="0" collapsed="false">
      <c r="A25" s="38"/>
      <c r="B25" s="83" t="s">
        <v>35</v>
      </c>
      <c r="C25" s="65" t="s">
        <v>36</v>
      </c>
      <c r="D25" s="84" t="s">
        <v>37</v>
      </c>
      <c r="E25" s="54" t="n">
        <v>33</v>
      </c>
      <c r="F25" s="55" t="n">
        <v>0</v>
      </c>
      <c r="G25" s="55" t="n">
        <v>0</v>
      </c>
      <c r="H25" s="85"/>
      <c r="I25" s="81"/>
      <c r="J25" s="8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s="82" customFormat="true" ht="12.75" hidden="false" customHeight="false" outlineLevel="0" collapsed="false">
      <c r="A26" s="38"/>
      <c r="B26" s="77" t="s">
        <v>38</v>
      </c>
      <c r="C26" s="86" t="s">
        <v>39</v>
      </c>
      <c r="D26" s="84"/>
      <c r="E26" s="54"/>
      <c r="F26" s="55"/>
      <c r="G26" s="72"/>
      <c r="H26" s="80"/>
      <c r="I26" s="81"/>
      <c r="J26" s="8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s="82" customFormat="true" ht="12.75" hidden="false" customHeight="false" outlineLevel="0" collapsed="false">
      <c r="A27" s="38"/>
      <c r="B27" s="87" t="s">
        <v>40</v>
      </c>
      <c r="C27" s="88" t="s">
        <v>41</v>
      </c>
      <c r="D27" s="84" t="s">
        <v>37</v>
      </c>
      <c r="E27" s="54" t="n">
        <v>33</v>
      </c>
      <c r="F27" s="55" t="n">
        <v>0</v>
      </c>
      <c r="G27" s="55" t="n">
        <v>0</v>
      </c>
      <c r="H27" s="85"/>
      <c r="I27" s="81"/>
      <c r="J27" s="8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s="82" customFormat="true" ht="12.75" hidden="false" customHeight="false" outlineLevel="0" collapsed="false">
      <c r="A28" s="38"/>
      <c r="B28" s="87" t="s">
        <v>42</v>
      </c>
      <c r="C28" s="88" t="s">
        <v>43</v>
      </c>
      <c r="D28" s="84" t="s">
        <v>37</v>
      </c>
      <c r="E28" s="54" t="n">
        <v>18</v>
      </c>
      <c r="F28" s="55" t="n">
        <v>0</v>
      </c>
      <c r="G28" s="55" t="n">
        <v>0</v>
      </c>
      <c r="H28" s="85"/>
      <c r="I28" s="81"/>
      <c r="J28" s="8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s="82" customFormat="true" ht="12.75" hidden="false" customHeight="false" outlineLevel="0" collapsed="false">
      <c r="A29" s="38"/>
      <c r="B29" s="77" t="s">
        <v>44</v>
      </c>
      <c r="C29" s="71" t="s">
        <v>45</v>
      </c>
      <c r="D29" s="84"/>
      <c r="E29" s="54"/>
      <c r="F29" s="55"/>
      <c r="G29" s="72"/>
      <c r="H29" s="80"/>
      <c r="I29" s="81"/>
      <c r="J29" s="8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s="90" customFormat="true" ht="12.75" hidden="false" customHeight="false" outlineLevel="0" collapsed="false">
      <c r="A30" s="38"/>
      <c r="B30" s="83" t="s">
        <v>46</v>
      </c>
      <c r="C30" s="65" t="s">
        <v>47</v>
      </c>
      <c r="D30" s="84" t="s">
        <v>37</v>
      </c>
      <c r="E30" s="89" t="n">
        <v>18</v>
      </c>
      <c r="F30" s="55" t="n">
        <v>0</v>
      </c>
      <c r="G30" s="55" t="n">
        <v>0</v>
      </c>
      <c r="H30" s="85"/>
      <c r="I30" s="81"/>
      <c r="J30" s="8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82" customFormat="true" ht="12.75" hidden="false" customHeight="false" outlineLevel="0" collapsed="false">
      <c r="A31" s="38"/>
      <c r="B31" s="83" t="s">
        <v>48</v>
      </c>
      <c r="C31" s="65" t="s">
        <v>49</v>
      </c>
      <c r="D31" s="84" t="s">
        <v>37</v>
      </c>
      <c r="E31" s="54" t="n">
        <v>34</v>
      </c>
      <c r="F31" s="55" t="n">
        <v>0</v>
      </c>
      <c r="G31" s="55" t="n">
        <v>0</v>
      </c>
      <c r="H31" s="85"/>
      <c r="I31" s="81"/>
      <c r="J31" s="8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s="82" customFormat="true" ht="12.75" hidden="false" customHeight="false" outlineLevel="0" collapsed="false">
      <c r="A32" s="38"/>
      <c r="B32" s="77" t="s">
        <v>50</v>
      </c>
      <c r="C32" s="71" t="s">
        <v>51</v>
      </c>
      <c r="D32" s="84"/>
      <c r="E32" s="54"/>
      <c r="F32" s="55"/>
      <c r="G32" s="72"/>
      <c r="H32" s="91"/>
      <c r="I32" s="81"/>
      <c r="J32" s="8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s="82" customFormat="true" ht="12.75" hidden="false" customHeight="false" outlineLevel="0" collapsed="false">
      <c r="A33" s="38"/>
      <c r="B33" s="83" t="s">
        <v>52</v>
      </c>
      <c r="C33" s="65" t="s">
        <v>53</v>
      </c>
      <c r="D33" s="84" t="s">
        <v>37</v>
      </c>
      <c r="E33" s="54" t="n">
        <v>36</v>
      </c>
      <c r="F33" s="55" t="n">
        <v>0</v>
      </c>
      <c r="G33" s="55" t="n">
        <v>0</v>
      </c>
      <c r="H33" s="85"/>
      <c r="I33" s="81"/>
      <c r="J33" s="8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s="82" customFormat="true" ht="12.75" hidden="false" customHeight="false" outlineLevel="0" collapsed="false">
      <c r="A34" s="38"/>
      <c r="B34" s="77" t="s">
        <v>54</v>
      </c>
      <c r="C34" s="71" t="s">
        <v>55</v>
      </c>
      <c r="D34" s="84"/>
      <c r="E34" s="89"/>
      <c r="F34" s="92"/>
      <c r="G34" s="72"/>
      <c r="H34" s="91"/>
      <c r="I34" s="81"/>
      <c r="J34" s="8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s="82" customFormat="true" ht="12.75" hidden="false" customHeight="false" outlineLevel="0" collapsed="false">
      <c r="A35" s="38"/>
      <c r="B35" s="83" t="s">
        <v>56</v>
      </c>
      <c r="C35" s="65" t="s">
        <v>57</v>
      </c>
      <c r="D35" s="84" t="s">
        <v>37</v>
      </c>
      <c r="E35" s="54" t="n">
        <v>18</v>
      </c>
      <c r="F35" s="55" t="n">
        <v>0</v>
      </c>
      <c r="G35" s="55" t="n">
        <v>0</v>
      </c>
      <c r="H35" s="85"/>
      <c r="I35" s="81"/>
      <c r="J35" s="8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s="82" customFormat="true" ht="12.75" hidden="false" customHeight="false" outlineLevel="0" collapsed="false">
      <c r="A36" s="38"/>
      <c r="B36" s="77" t="s">
        <v>58</v>
      </c>
      <c r="C36" s="71" t="s">
        <v>59</v>
      </c>
      <c r="D36" s="84"/>
      <c r="E36" s="89"/>
      <c r="F36" s="92"/>
      <c r="G36" s="72"/>
      <c r="H36" s="91"/>
      <c r="I36" s="81"/>
      <c r="J36" s="8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s="82" customFormat="true" ht="12.75" hidden="false" customHeight="false" outlineLevel="0" collapsed="false">
      <c r="A37" s="38"/>
      <c r="B37" s="83" t="s">
        <v>60</v>
      </c>
      <c r="C37" s="88" t="s">
        <v>61</v>
      </c>
      <c r="D37" s="84" t="s">
        <v>37</v>
      </c>
      <c r="E37" s="54" t="n">
        <v>75</v>
      </c>
      <c r="F37" s="55" t="n">
        <v>0</v>
      </c>
      <c r="G37" s="55" t="n">
        <v>0</v>
      </c>
      <c r="H37" s="85"/>
      <c r="I37" s="81"/>
      <c r="J37" s="8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s="82" customFormat="true" ht="12.75" hidden="false" customHeight="false" outlineLevel="0" collapsed="false">
      <c r="A38" s="38"/>
      <c r="B38" s="77" t="s">
        <v>62</v>
      </c>
      <c r="C38" s="71" t="s">
        <v>63</v>
      </c>
      <c r="D38" s="84"/>
      <c r="E38" s="89"/>
      <c r="F38" s="92"/>
      <c r="G38" s="72"/>
      <c r="H38" s="91"/>
      <c r="I38" s="81"/>
      <c r="J38" s="8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s="82" customFormat="true" ht="12.75" hidden="false" customHeight="false" outlineLevel="0" collapsed="false">
      <c r="A39" s="38"/>
      <c r="B39" s="83" t="s">
        <v>64</v>
      </c>
      <c r="C39" s="88" t="s">
        <v>65</v>
      </c>
      <c r="D39" s="84" t="s">
        <v>37</v>
      </c>
      <c r="E39" s="54" t="n">
        <v>18</v>
      </c>
      <c r="F39" s="55" t="n">
        <v>0</v>
      </c>
      <c r="G39" s="55" t="n">
        <v>0</v>
      </c>
      <c r="H39" s="85"/>
      <c r="I39" s="81"/>
      <c r="J39" s="8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s="82" customFormat="true" ht="12.75" hidden="false" customHeight="false" outlineLevel="0" collapsed="false">
      <c r="A40" s="38"/>
      <c r="B40" s="77" t="s">
        <v>66</v>
      </c>
      <c r="C40" s="71" t="s">
        <v>67</v>
      </c>
      <c r="D40" s="84" t="s">
        <v>37</v>
      </c>
      <c r="E40" s="54" t="n">
        <v>18</v>
      </c>
      <c r="F40" s="55" t="n">
        <v>0</v>
      </c>
      <c r="G40" s="55" t="n">
        <v>0</v>
      </c>
      <c r="H40" s="85"/>
      <c r="I40" s="81"/>
      <c r="J40" s="8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s="82" customFormat="true" ht="12.75" hidden="false" customHeight="false" outlineLevel="0" collapsed="false">
      <c r="A41" s="38"/>
      <c r="B41" s="77" t="n">
        <v>3.2</v>
      </c>
      <c r="C41" s="71" t="s">
        <v>68</v>
      </c>
      <c r="D41" s="84"/>
      <c r="E41" s="54"/>
      <c r="F41" s="55"/>
      <c r="G41" s="72"/>
      <c r="H41" s="85"/>
      <c r="I41" s="81"/>
      <c r="J41" s="8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s="82" customFormat="true" ht="12.75" hidden="false" customHeight="false" outlineLevel="0" collapsed="false">
      <c r="A42" s="38"/>
      <c r="B42" s="93" t="s">
        <v>69</v>
      </c>
      <c r="C42" s="65" t="s">
        <v>70</v>
      </c>
      <c r="D42" s="84" t="s">
        <v>19</v>
      </c>
      <c r="E42" s="54" t="n">
        <v>1</v>
      </c>
      <c r="F42" s="55" t="n">
        <v>0</v>
      </c>
      <c r="G42" s="55" t="n">
        <v>0</v>
      </c>
      <c r="H42" s="85"/>
      <c r="I42" s="81"/>
      <c r="J42" s="8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s="82" customFormat="true" ht="12.75" hidden="false" customHeight="false" outlineLevel="0" collapsed="false">
      <c r="A43" s="38"/>
      <c r="B43" s="93" t="s">
        <v>71</v>
      </c>
      <c r="C43" s="65" t="s">
        <v>72</v>
      </c>
      <c r="D43" s="84" t="s">
        <v>37</v>
      </c>
      <c r="E43" s="54" t="n">
        <v>18</v>
      </c>
      <c r="F43" s="55" t="n">
        <v>0</v>
      </c>
      <c r="G43" s="55" t="n">
        <v>0</v>
      </c>
      <c r="H43" s="85"/>
      <c r="I43" s="81"/>
      <c r="J43" s="8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s="82" customFormat="true" ht="12.75" hidden="false" customHeight="false" outlineLevel="0" collapsed="false">
      <c r="A44" s="38"/>
      <c r="B44" s="93" t="s">
        <v>73</v>
      </c>
      <c r="C44" s="88" t="s">
        <v>74</v>
      </c>
      <c r="D44" s="84" t="s">
        <v>19</v>
      </c>
      <c r="E44" s="54" t="n">
        <v>1</v>
      </c>
      <c r="F44" s="55" t="n">
        <v>0</v>
      </c>
      <c r="G44" s="55" t="n">
        <v>0</v>
      </c>
      <c r="H44" s="85"/>
      <c r="I44" s="81"/>
      <c r="J44" s="8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s="82" customFormat="true" ht="12.75" hidden="false" customHeight="false" outlineLevel="0" collapsed="false">
      <c r="A45" s="38"/>
      <c r="B45" s="93" t="s">
        <v>75</v>
      </c>
      <c r="C45" s="88" t="s">
        <v>76</v>
      </c>
      <c r="D45" s="84" t="s">
        <v>19</v>
      </c>
      <c r="E45" s="54" t="n">
        <v>1</v>
      </c>
      <c r="F45" s="55" t="n">
        <v>0</v>
      </c>
      <c r="G45" s="55" t="n">
        <v>0</v>
      </c>
      <c r="H45" s="85"/>
      <c r="I45" s="81"/>
      <c r="J45" s="8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s="1" customFormat="true" ht="12.75" hidden="false" customHeight="false" outlineLevel="0" collapsed="false">
      <c r="A46" s="38"/>
      <c r="B46" s="93" t="s">
        <v>77</v>
      </c>
      <c r="C46" s="88" t="s">
        <v>78</v>
      </c>
      <c r="D46" s="94" t="s">
        <v>37</v>
      </c>
      <c r="E46" s="54" t="n">
        <v>33</v>
      </c>
      <c r="F46" s="55" t="n">
        <v>0</v>
      </c>
      <c r="G46" s="55" t="n">
        <v>0</v>
      </c>
      <c r="H46" s="85"/>
      <c r="I46" s="81"/>
      <c r="J46" s="81"/>
    </row>
    <row r="47" s="90" customFormat="true" ht="12.75" hidden="false" customHeight="false" outlineLevel="0" collapsed="false">
      <c r="A47" s="38"/>
      <c r="B47" s="93" t="s">
        <v>79</v>
      </c>
      <c r="C47" s="65" t="s">
        <v>80</v>
      </c>
      <c r="D47" s="84" t="s">
        <v>19</v>
      </c>
      <c r="E47" s="54" t="n">
        <v>1</v>
      </c>
      <c r="F47" s="55" t="n">
        <v>0</v>
      </c>
      <c r="G47" s="55" t="n">
        <v>0</v>
      </c>
      <c r="H47" s="85"/>
      <c r="I47" s="81"/>
      <c r="J47" s="8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s="76" customFormat="true" ht="12.75" hidden="false" customHeight="false" outlineLevel="0" collapsed="false">
      <c r="A48" s="38"/>
      <c r="B48" s="58" t="n">
        <v>4</v>
      </c>
      <c r="C48" s="75" t="s">
        <v>81</v>
      </c>
      <c r="D48" s="60"/>
      <c r="E48" s="61"/>
      <c r="F48" s="62"/>
      <c r="G48" s="62"/>
      <c r="H48" s="63" t="n">
        <f aca="false">+G49+G50</f>
        <v>0</v>
      </c>
      <c r="I48" s="44"/>
      <c r="J48" s="44" t="n">
        <v>0.0339550853038084</v>
      </c>
      <c r="K48" s="45"/>
      <c r="L48" s="46"/>
      <c r="M48" s="47"/>
      <c r="N48" s="47"/>
      <c r="O48" s="47"/>
      <c r="P48" s="45"/>
      <c r="Q48" s="45"/>
      <c r="R48" s="45"/>
      <c r="S48" s="46"/>
      <c r="T48" s="47"/>
      <c r="U48" s="47"/>
      <c r="V48" s="47"/>
      <c r="W48" s="45"/>
      <c r="X48" s="45"/>
      <c r="Y48" s="45"/>
      <c r="Z48" s="46"/>
      <c r="AA48" s="47"/>
      <c r="AB48" s="47"/>
      <c r="AC48" s="47"/>
      <c r="AD48" s="45"/>
      <c r="AE48" s="45"/>
      <c r="AF48" s="45"/>
      <c r="AG48" s="46"/>
      <c r="AH48" s="47"/>
      <c r="AI48" s="47"/>
      <c r="AJ48" s="47"/>
      <c r="AK48" s="45"/>
      <c r="AL48" s="45"/>
      <c r="AM48" s="45"/>
      <c r="AN48" s="46"/>
      <c r="AO48" s="47"/>
      <c r="AP48" s="47"/>
      <c r="AQ48" s="47"/>
      <c r="AR48" s="45"/>
      <c r="AS48" s="45"/>
      <c r="AT48" s="45"/>
      <c r="AU48" s="46"/>
      <c r="AV48" s="47"/>
      <c r="AW48" s="47"/>
      <c r="AX48" s="47"/>
      <c r="AY48" s="45"/>
      <c r="AZ48" s="45"/>
      <c r="BA48" s="45"/>
      <c r="BB48" s="46"/>
      <c r="BC48" s="47"/>
      <c r="BD48" s="47"/>
      <c r="BE48" s="47"/>
      <c r="BF48" s="45"/>
      <c r="BG48" s="45"/>
      <c r="BH48" s="45"/>
      <c r="BI48" s="46"/>
      <c r="BJ48" s="47"/>
      <c r="BK48" s="47"/>
      <c r="BL48" s="47"/>
      <c r="BM48" s="45"/>
      <c r="BN48" s="45"/>
      <c r="BO48" s="45"/>
      <c r="BP48" s="48"/>
      <c r="BQ48" s="49"/>
      <c r="BR48" s="49"/>
      <c r="BS48" s="49"/>
      <c r="BT48" s="50"/>
      <c r="BU48" s="50"/>
      <c r="BV48" s="50"/>
      <c r="BW48" s="48"/>
      <c r="BX48" s="49"/>
      <c r="BY48" s="49"/>
      <c r="BZ48" s="49"/>
      <c r="CA48" s="50"/>
      <c r="CB48" s="50"/>
      <c r="CC48" s="50"/>
      <c r="CD48" s="48"/>
      <c r="CE48" s="49"/>
      <c r="CF48" s="49"/>
      <c r="CG48" s="49"/>
      <c r="CH48" s="50"/>
      <c r="CI48" s="50"/>
      <c r="CJ48" s="50"/>
      <c r="CK48" s="48"/>
      <c r="CL48" s="49"/>
      <c r="CM48" s="49"/>
      <c r="CN48" s="49"/>
      <c r="CO48" s="50"/>
      <c r="CP48" s="50"/>
      <c r="CQ48" s="50"/>
      <c r="CR48" s="48"/>
      <c r="CS48" s="49"/>
      <c r="CT48" s="49"/>
      <c r="CU48" s="49"/>
      <c r="CV48" s="50"/>
      <c r="CW48" s="50"/>
      <c r="CX48" s="50"/>
      <c r="CY48" s="48"/>
      <c r="CZ48" s="49"/>
      <c r="DA48" s="49"/>
      <c r="DB48" s="49"/>
      <c r="DC48" s="50"/>
      <c r="DD48" s="50"/>
      <c r="DE48" s="50"/>
      <c r="DF48" s="48"/>
      <c r="DG48" s="49"/>
      <c r="DH48" s="49"/>
      <c r="DI48" s="49"/>
      <c r="DJ48" s="50"/>
      <c r="DK48" s="50"/>
      <c r="DL48" s="50"/>
      <c r="DM48" s="48"/>
      <c r="DN48" s="49"/>
      <c r="DO48" s="49"/>
      <c r="DP48" s="49"/>
      <c r="DQ48" s="50"/>
      <c r="DR48" s="50"/>
      <c r="DS48" s="50"/>
      <c r="DT48" s="48"/>
      <c r="DU48" s="49"/>
      <c r="DV48" s="49"/>
      <c r="DW48" s="49"/>
      <c r="DX48" s="50"/>
      <c r="DY48" s="50"/>
      <c r="DZ48" s="50"/>
      <c r="EA48" s="48"/>
      <c r="EB48" s="49"/>
      <c r="EC48" s="49"/>
      <c r="ED48" s="49"/>
      <c r="EE48" s="50"/>
      <c r="EF48" s="50"/>
      <c r="EG48" s="50"/>
      <c r="EH48" s="48"/>
      <c r="EI48" s="49"/>
      <c r="EJ48" s="49"/>
      <c r="EK48" s="49"/>
      <c r="EL48" s="50"/>
      <c r="EM48" s="50"/>
      <c r="EN48" s="50"/>
      <c r="EO48" s="48"/>
      <c r="EP48" s="49"/>
      <c r="EQ48" s="49"/>
      <c r="ER48" s="49"/>
    </row>
    <row r="49" s="1" customFormat="true" ht="12.75" hidden="false" customHeight="false" outlineLevel="0" collapsed="false">
      <c r="A49" s="38"/>
      <c r="B49" s="93" t="n">
        <v>4.1</v>
      </c>
      <c r="C49" s="65" t="s">
        <v>82</v>
      </c>
      <c r="D49" s="84" t="s">
        <v>19</v>
      </c>
      <c r="E49" s="54" t="n">
        <v>1</v>
      </c>
      <c r="F49" s="55" t="n">
        <v>0</v>
      </c>
      <c r="G49" s="55" t="n">
        <v>0</v>
      </c>
      <c r="H49" s="85"/>
      <c r="I49" s="81"/>
      <c r="J49" s="81"/>
    </row>
    <row r="50" s="1" customFormat="true" ht="12.75" hidden="false" customHeight="false" outlineLevel="0" collapsed="false">
      <c r="A50" s="38"/>
      <c r="B50" s="93" t="n">
        <v>4.2</v>
      </c>
      <c r="C50" s="88" t="s">
        <v>83</v>
      </c>
      <c r="D50" s="94" t="s">
        <v>37</v>
      </c>
      <c r="E50" s="54" t="n">
        <v>18</v>
      </c>
      <c r="F50" s="55" t="n">
        <v>0</v>
      </c>
      <c r="G50" s="55" t="n">
        <v>0</v>
      </c>
      <c r="H50" s="85"/>
      <c r="I50" s="81"/>
      <c r="J50" s="81"/>
    </row>
    <row r="51" s="76" customFormat="true" ht="12.75" hidden="false" customHeight="false" outlineLevel="0" collapsed="false">
      <c r="A51" s="38"/>
      <c r="B51" s="58" t="n">
        <v>6</v>
      </c>
      <c r="C51" s="75" t="s">
        <v>84</v>
      </c>
      <c r="D51" s="60"/>
      <c r="E51" s="61"/>
      <c r="F51" s="62"/>
      <c r="G51" s="62"/>
      <c r="H51" s="63" t="n">
        <f aca="false">+G52</f>
        <v>0</v>
      </c>
      <c r="I51" s="44"/>
      <c r="J51" s="44" t="n">
        <v>0.00265226724864783</v>
      </c>
      <c r="K51" s="45"/>
      <c r="L51" s="46"/>
      <c r="M51" s="47"/>
      <c r="N51" s="47"/>
      <c r="O51" s="47"/>
      <c r="P51" s="45"/>
      <c r="Q51" s="45"/>
      <c r="R51" s="45"/>
      <c r="S51" s="46"/>
      <c r="T51" s="47"/>
      <c r="U51" s="47"/>
      <c r="V51" s="47"/>
      <c r="W51" s="45"/>
      <c r="X51" s="45"/>
      <c r="Y51" s="45"/>
      <c r="Z51" s="46"/>
      <c r="AA51" s="47"/>
      <c r="AB51" s="47"/>
      <c r="AC51" s="47"/>
      <c r="AD51" s="45"/>
      <c r="AE51" s="45"/>
      <c r="AF51" s="45"/>
      <c r="AG51" s="46"/>
      <c r="AH51" s="47"/>
      <c r="AI51" s="47"/>
      <c r="AJ51" s="47"/>
      <c r="AK51" s="45"/>
      <c r="AL51" s="45"/>
      <c r="AM51" s="45"/>
      <c r="AN51" s="46"/>
      <c r="AO51" s="47"/>
      <c r="AP51" s="47"/>
      <c r="AQ51" s="47"/>
      <c r="AR51" s="45"/>
      <c r="AS51" s="45"/>
      <c r="AT51" s="45"/>
      <c r="AU51" s="46"/>
      <c r="AV51" s="47"/>
      <c r="AW51" s="47"/>
      <c r="AX51" s="47"/>
      <c r="AY51" s="45"/>
      <c r="AZ51" s="45"/>
      <c r="BA51" s="45"/>
      <c r="BB51" s="46"/>
      <c r="BC51" s="47"/>
      <c r="BD51" s="47"/>
      <c r="BE51" s="47"/>
      <c r="BF51" s="45"/>
      <c r="BG51" s="45"/>
      <c r="BH51" s="45"/>
      <c r="BI51" s="46"/>
      <c r="BJ51" s="47"/>
      <c r="BK51" s="47"/>
      <c r="BL51" s="47"/>
      <c r="BM51" s="45"/>
      <c r="BN51" s="45"/>
      <c r="BO51" s="45"/>
      <c r="BP51" s="48"/>
      <c r="BQ51" s="49"/>
      <c r="BR51" s="49"/>
      <c r="BS51" s="49"/>
      <c r="BT51" s="50"/>
      <c r="BU51" s="50"/>
      <c r="BV51" s="50"/>
      <c r="BW51" s="48"/>
      <c r="BX51" s="49"/>
      <c r="BY51" s="49"/>
      <c r="BZ51" s="49"/>
      <c r="CA51" s="50"/>
      <c r="CB51" s="50"/>
      <c r="CC51" s="50"/>
      <c r="CD51" s="48"/>
      <c r="CE51" s="49"/>
      <c r="CF51" s="49"/>
      <c r="CG51" s="49"/>
      <c r="CH51" s="50"/>
      <c r="CI51" s="50"/>
      <c r="CJ51" s="50"/>
      <c r="CK51" s="48"/>
      <c r="CL51" s="49"/>
      <c r="CM51" s="49"/>
      <c r="CN51" s="49"/>
      <c r="CO51" s="50"/>
      <c r="CP51" s="50"/>
      <c r="CQ51" s="50"/>
      <c r="CR51" s="48"/>
      <c r="CS51" s="49"/>
      <c r="CT51" s="49"/>
      <c r="CU51" s="49"/>
      <c r="CV51" s="50"/>
      <c r="CW51" s="50"/>
      <c r="CX51" s="50"/>
      <c r="CY51" s="48"/>
      <c r="CZ51" s="49"/>
      <c r="DA51" s="49"/>
      <c r="DB51" s="49"/>
      <c r="DC51" s="50"/>
      <c r="DD51" s="50"/>
      <c r="DE51" s="50"/>
      <c r="DF51" s="48"/>
      <c r="DG51" s="49"/>
      <c r="DH51" s="49"/>
      <c r="DI51" s="49"/>
      <c r="DJ51" s="50"/>
      <c r="DK51" s="50"/>
      <c r="DL51" s="50"/>
      <c r="DM51" s="48"/>
      <c r="DN51" s="49"/>
      <c r="DO51" s="49"/>
      <c r="DP51" s="49"/>
      <c r="DQ51" s="50"/>
      <c r="DR51" s="50"/>
      <c r="DS51" s="50"/>
      <c r="DT51" s="48"/>
      <c r="DU51" s="49"/>
      <c r="DV51" s="49"/>
      <c r="DW51" s="49"/>
      <c r="DX51" s="50"/>
      <c r="DY51" s="50"/>
      <c r="DZ51" s="50"/>
      <c r="EA51" s="48"/>
      <c r="EB51" s="49"/>
      <c r="EC51" s="49"/>
      <c r="ED51" s="49"/>
      <c r="EE51" s="50"/>
      <c r="EF51" s="50"/>
      <c r="EG51" s="50"/>
      <c r="EH51" s="48"/>
      <c r="EI51" s="49"/>
      <c r="EJ51" s="49"/>
      <c r="EK51" s="49"/>
      <c r="EL51" s="50"/>
      <c r="EM51" s="50"/>
      <c r="EN51" s="50"/>
      <c r="EO51" s="48"/>
      <c r="EP51" s="49"/>
      <c r="EQ51" s="49"/>
      <c r="ER51" s="49"/>
    </row>
    <row r="52" s="1" customFormat="true" ht="12.75" hidden="false" customHeight="false" outlineLevel="0" collapsed="false">
      <c r="A52" s="38"/>
      <c r="B52" s="93" t="n">
        <v>6.1</v>
      </c>
      <c r="C52" s="88" t="s">
        <v>84</v>
      </c>
      <c r="D52" s="84" t="s">
        <v>19</v>
      </c>
      <c r="E52" s="54" t="n">
        <v>1</v>
      </c>
      <c r="F52" s="55" t="n">
        <v>0</v>
      </c>
      <c r="G52" s="55" t="n">
        <v>0</v>
      </c>
      <c r="H52" s="85"/>
      <c r="I52" s="81"/>
      <c r="J52" s="81"/>
    </row>
    <row r="53" s="97" customFormat="true" ht="15" hidden="false" customHeight="false" outlineLevel="0" collapsed="false">
      <c r="A53" s="38"/>
      <c r="B53" s="58" t="n">
        <v>7</v>
      </c>
      <c r="C53" s="95" t="s">
        <v>85</v>
      </c>
      <c r="D53" s="60"/>
      <c r="E53" s="61"/>
      <c r="F53" s="62"/>
      <c r="G53" s="62"/>
      <c r="H53" s="63" t="n">
        <f aca="false">SUM(G54:G76)</f>
        <v>0</v>
      </c>
      <c r="I53" s="44"/>
      <c r="J53" s="44" t="n">
        <v>0.0542109659765593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</row>
    <row r="54" s="101" customFormat="true" ht="12.75" hidden="false" customHeight="false" outlineLevel="0" collapsed="false">
      <c r="A54" s="38"/>
      <c r="B54" s="77" t="n">
        <v>7.1</v>
      </c>
      <c r="C54" s="86" t="s">
        <v>86</v>
      </c>
      <c r="D54" s="84"/>
      <c r="E54" s="54"/>
      <c r="F54" s="98"/>
      <c r="G54" s="98"/>
      <c r="H54" s="99"/>
      <c r="I54" s="81"/>
      <c r="J54" s="81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</row>
    <row r="55" s="101" customFormat="true" ht="12.75" hidden="false" customHeight="false" outlineLevel="0" collapsed="false">
      <c r="A55" s="38"/>
      <c r="B55" s="102" t="s">
        <v>87</v>
      </c>
      <c r="C55" s="65" t="s">
        <v>88</v>
      </c>
      <c r="D55" s="66" t="s">
        <v>89</v>
      </c>
      <c r="E55" s="103" t="n">
        <v>36</v>
      </c>
      <c r="F55" s="55" t="n">
        <v>0</v>
      </c>
      <c r="G55" s="55" t="n">
        <v>0</v>
      </c>
      <c r="H55" s="104"/>
      <c r="I55" s="81"/>
      <c r="J55" s="81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</row>
    <row r="56" s="101" customFormat="true" ht="12.75" hidden="false" customHeight="false" outlineLevel="0" collapsed="false">
      <c r="A56" s="38"/>
      <c r="B56" s="102" t="s">
        <v>90</v>
      </c>
      <c r="C56" s="105" t="s">
        <v>91</v>
      </c>
      <c r="D56" s="106" t="s">
        <v>92</v>
      </c>
      <c r="E56" s="103" t="n">
        <v>227</v>
      </c>
      <c r="F56" s="55" t="n">
        <v>0</v>
      </c>
      <c r="G56" s="55" t="n">
        <v>0</v>
      </c>
      <c r="H56" s="104"/>
      <c r="I56" s="81"/>
      <c r="J56" s="81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</row>
    <row r="57" s="101" customFormat="true" ht="12.75" hidden="false" customHeight="false" outlineLevel="0" collapsed="false">
      <c r="A57" s="38"/>
      <c r="B57" s="77" t="n">
        <v>7.2</v>
      </c>
      <c r="C57" s="86" t="s">
        <v>93</v>
      </c>
      <c r="D57" s="84"/>
      <c r="E57" s="54"/>
      <c r="F57" s="98"/>
      <c r="G57" s="98"/>
      <c r="H57" s="104"/>
      <c r="I57" s="81"/>
      <c r="J57" s="81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</row>
    <row r="58" s="101" customFormat="true" ht="12.75" hidden="false" customHeight="false" outlineLevel="0" collapsed="false">
      <c r="A58" s="38"/>
      <c r="B58" s="107" t="s">
        <v>94</v>
      </c>
      <c r="C58" s="65" t="s">
        <v>95</v>
      </c>
      <c r="D58" s="66" t="s">
        <v>92</v>
      </c>
      <c r="E58" s="103" t="n">
        <v>420</v>
      </c>
      <c r="F58" s="55" t="n">
        <v>0</v>
      </c>
      <c r="G58" s="55" t="n">
        <v>0</v>
      </c>
      <c r="H58" s="104"/>
      <c r="I58" s="81"/>
      <c r="J58" s="81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</row>
    <row r="59" s="101" customFormat="true" ht="12.75" hidden="false" customHeight="false" outlineLevel="0" collapsed="false">
      <c r="A59" s="38"/>
      <c r="B59" s="107" t="s">
        <v>96</v>
      </c>
      <c r="C59" s="65" t="s">
        <v>97</v>
      </c>
      <c r="D59" s="66" t="s">
        <v>89</v>
      </c>
      <c r="E59" s="103" t="n">
        <v>36</v>
      </c>
      <c r="F59" s="55" t="n">
        <v>0</v>
      </c>
      <c r="G59" s="55" t="n">
        <v>0</v>
      </c>
      <c r="H59" s="104"/>
      <c r="I59" s="81"/>
      <c r="J59" s="81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</row>
    <row r="60" s="101" customFormat="true" ht="12.75" hidden="false" customHeight="false" outlineLevel="0" collapsed="false">
      <c r="A60" s="38"/>
      <c r="B60" s="107" t="s">
        <v>98</v>
      </c>
      <c r="C60" s="65" t="s">
        <v>99</v>
      </c>
      <c r="D60" s="66" t="s">
        <v>100</v>
      </c>
      <c r="E60" s="103" t="n">
        <v>1</v>
      </c>
      <c r="F60" s="55" t="n">
        <v>0</v>
      </c>
      <c r="G60" s="55" t="n">
        <v>0</v>
      </c>
      <c r="H60" s="104"/>
      <c r="I60" s="81"/>
      <c r="J60" s="81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</row>
    <row r="61" s="101" customFormat="true" ht="12.75" hidden="false" customHeight="false" outlineLevel="0" collapsed="false">
      <c r="A61" s="38"/>
      <c r="B61" s="107" t="s">
        <v>101</v>
      </c>
      <c r="C61" s="65" t="s">
        <v>102</v>
      </c>
      <c r="D61" s="66" t="s">
        <v>103</v>
      </c>
      <c r="E61" s="103" t="n">
        <v>4</v>
      </c>
      <c r="F61" s="55" t="n">
        <v>0</v>
      </c>
      <c r="G61" s="55" t="n">
        <v>0</v>
      </c>
      <c r="H61" s="104"/>
      <c r="I61" s="81"/>
      <c r="J61" s="81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</row>
    <row r="62" s="101" customFormat="true" ht="12.75" hidden="false" customHeight="false" outlineLevel="0" collapsed="false">
      <c r="A62" s="38"/>
      <c r="B62" s="107" t="s">
        <v>104</v>
      </c>
      <c r="C62" s="65" t="s">
        <v>105</v>
      </c>
      <c r="D62" s="66" t="s">
        <v>106</v>
      </c>
      <c r="E62" s="103" t="n">
        <v>38</v>
      </c>
      <c r="F62" s="55" t="n">
        <v>0</v>
      </c>
      <c r="G62" s="55" t="n">
        <v>0</v>
      </c>
      <c r="H62" s="104"/>
      <c r="I62" s="81"/>
      <c r="J62" s="81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</row>
    <row r="63" s="101" customFormat="true" ht="12.75" hidden="false" customHeight="false" outlineLevel="0" collapsed="false">
      <c r="A63" s="38"/>
      <c r="B63" s="107" t="s">
        <v>107</v>
      </c>
      <c r="C63" s="65" t="s">
        <v>108</v>
      </c>
      <c r="D63" s="66" t="s">
        <v>92</v>
      </c>
      <c r="E63" s="103" t="n">
        <v>159</v>
      </c>
      <c r="F63" s="55" t="n">
        <v>0</v>
      </c>
      <c r="G63" s="55" t="n">
        <v>0</v>
      </c>
      <c r="H63" s="104"/>
      <c r="I63" s="81"/>
      <c r="J63" s="81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</row>
    <row r="64" s="101" customFormat="true" ht="12.75" hidden="false" customHeight="false" outlineLevel="0" collapsed="false">
      <c r="A64" s="38"/>
      <c r="B64" s="107" t="s">
        <v>109</v>
      </c>
      <c r="C64" s="65" t="s">
        <v>110</v>
      </c>
      <c r="D64" s="66" t="s">
        <v>103</v>
      </c>
      <c r="E64" s="103" t="n">
        <v>2</v>
      </c>
      <c r="F64" s="55" t="n">
        <v>0</v>
      </c>
      <c r="G64" s="55" t="n">
        <v>0</v>
      </c>
      <c r="H64" s="104"/>
      <c r="I64" s="81"/>
      <c r="J64" s="81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</row>
    <row r="65" s="101" customFormat="true" ht="12.75" hidden="false" customHeight="false" outlineLevel="0" collapsed="false">
      <c r="A65" s="38"/>
      <c r="B65" s="77" t="n">
        <v>7.3</v>
      </c>
      <c r="C65" s="86" t="s">
        <v>111</v>
      </c>
      <c r="D65" s="84"/>
      <c r="E65" s="54"/>
      <c r="F65" s="98"/>
      <c r="G65" s="98"/>
      <c r="H65" s="104"/>
      <c r="I65" s="81"/>
      <c r="J65" s="81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</row>
    <row r="66" s="101" customFormat="true" ht="12.75" hidden="false" customHeight="false" outlineLevel="0" collapsed="false">
      <c r="A66" s="38"/>
      <c r="B66" s="107" t="s">
        <v>112</v>
      </c>
      <c r="C66" s="65" t="s">
        <v>113</v>
      </c>
      <c r="D66" s="66" t="s">
        <v>92</v>
      </c>
      <c r="E66" s="103" t="n">
        <v>300</v>
      </c>
      <c r="F66" s="55" t="n">
        <v>0</v>
      </c>
      <c r="G66" s="55" t="n">
        <v>0</v>
      </c>
      <c r="H66" s="104"/>
      <c r="I66" s="81"/>
      <c r="J66" s="8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</row>
    <row r="67" s="101" customFormat="true" ht="12.75" hidden="false" customHeight="false" outlineLevel="0" collapsed="false">
      <c r="A67" s="38"/>
      <c r="B67" s="107" t="s">
        <v>114</v>
      </c>
      <c r="C67" s="65" t="s">
        <v>115</v>
      </c>
      <c r="D67" s="66" t="s">
        <v>92</v>
      </c>
      <c r="E67" s="103" t="n">
        <v>60</v>
      </c>
      <c r="F67" s="55" t="n">
        <v>0</v>
      </c>
      <c r="G67" s="55" t="n">
        <v>0</v>
      </c>
      <c r="H67" s="104"/>
      <c r="I67" s="81"/>
      <c r="J67" s="81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</row>
    <row r="68" s="101" customFormat="true" ht="12.75" hidden="false" customHeight="false" outlineLevel="0" collapsed="false">
      <c r="A68" s="38"/>
      <c r="B68" s="107" t="s">
        <v>116</v>
      </c>
      <c r="C68" s="65" t="s">
        <v>117</v>
      </c>
      <c r="D68" s="66" t="s">
        <v>92</v>
      </c>
      <c r="E68" s="103" t="n">
        <v>227</v>
      </c>
      <c r="F68" s="55" t="n">
        <v>0</v>
      </c>
      <c r="G68" s="55" t="n">
        <v>0</v>
      </c>
      <c r="H68" s="104"/>
      <c r="I68" s="81"/>
      <c r="J68" s="81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</row>
    <row r="69" s="101" customFormat="true" ht="12.75" hidden="false" customHeight="false" outlineLevel="0" collapsed="false">
      <c r="A69" s="38"/>
      <c r="B69" s="107" t="s">
        <v>118</v>
      </c>
      <c r="C69" s="65" t="s">
        <v>119</v>
      </c>
      <c r="D69" s="66" t="s">
        <v>89</v>
      </c>
      <c r="E69" s="103" t="n">
        <v>61</v>
      </c>
      <c r="F69" s="55" t="n">
        <v>0</v>
      </c>
      <c r="G69" s="55" t="n">
        <v>0</v>
      </c>
      <c r="H69" s="104"/>
      <c r="I69" s="81"/>
      <c r="J69" s="81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</row>
    <row r="70" s="101" customFormat="true" ht="12.75" hidden="false" customHeight="false" outlineLevel="0" collapsed="false">
      <c r="A70" s="38"/>
      <c r="B70" s="107" t="s">
        <v>120</v>
      </c>
      <c r="C70" s="65" t="s">
        <v>121</v>
      </c>
      <c r="D70" s="66" t="s">
        <v>89</v>
      </c>
      <c r="E70" s="103" t="n">
        <v>17</v>
      </c>
      <c r="F70" s="55" t="n">
        <v>0</v>
      </c>
      <c r="G70" s="55" t="n">
        <v>0</v>
      </c>
      <c r="H70" s="104"/>
      <c r="I70" s="81"/>
      <c r="J70" s="81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</row>
    <row r="71" s="101" customFormat="true" ht="12.75" hidden="false" customHeight="false" outlineLevel="0" collapsed="false">
      <c r="A71" s="38"/>
      <c r="B71" s="107" t="s">
        <v>122</v>
      </c>
      <c r="C71" s="65" t="s">
        <v>123</v>
      </c>
      <c r="D71" s="106" t="s">
        <v>92</v>
      </c>
      <c r="E71" s="103" t="n">
        <v>218</v>
      </c>
      <c r="F71" s="55" t="n">
        <v>0</v>
      </c>
      <c r="G71" s="55" t="n">
        <v>0</v>
      </c>
      <c r="H71" s="104"/>
      <c r="I71" s="81"/>
      <c r="J71" s="81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</row>
    <row r="72" s="101" customFormat="true" ht="12.75" hidden="false" customHeight="false" outlineLevel="0" collapsed="false">
      <c r="A72" s="38"/>
      <c r="B72" s="107" t="s">
        <v>124</v>
      </c>
      <c r="C72" s="65" t="s">
        <v>125</v>
      </c>
      <c r="D72" s="106" t="s">
        <v>92</v>
      </c>
      <c r="E72" s="103" t="n">
        <v>58</v>
      </c>
      <c r="F72" s="55" t="n">
        <v>0</v>
      </c>
      <c r="G72" s="55" t="n">
        <v>0</v>
      </c>
      <c r="H72" s="104"/>
      <c r="I72" s="81"/>
      <c r="J72" s="81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</row>
    <row r="73" s="101" customFormat="true" ht="12.75" hidden="false" customHeight="false" outlineLevel="0" collapsed="false">
      <c r="A73" s="38"/>
      <c r="B73" s="107" t="s">
        <v>126</v>
      </c>
      <c r="C73" s="105" t="s">
        <v>127</v>
      </c>
      <c r="D73" s="106" t="s">
        <v>92</v>
      </c>
      <c r="E73" s="103" t="n">
        <v>33.2</v>
      </c>
      <c r="F73" s="55" t="n">
        <v>0</v>
      </c>
      <c r="G73" s="55" t="n">
        <v>0</v>
      </c>
      <c r="H73" s="104"/>
      <c r="I73" s="81"/>
      <c r="J73" s="81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</row>
    <row r="74" s="101" customFormat="true" ht="12.75" hidden="false" customHeight="false" outlineLevel="0" collapsed="false">
      <c r="A74" s="38"/>
      <c r="B74" s="107" t="s">
        <v>128</v>
      </c>
      <c r="C74" s="105" t="s">
        <v>129</v>
      </c>
      <c r="D74" s="106" t="s">
        <v>92</v>
      </c>
      <c r="E74" s="103" t="n">
        <v>90.5</v>
      </c>
      <c r="F74" s="55" t="n">
        <v>0</v>
      </c>
      <c r="G74" s="55" t="n">
        <v>0</v>
      </c>
      <c r="H74" s="104"/>
      <c r="I74" s="81"/>
      <c r="J74" s="81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</row>
    <row r="75" s="101" customFormat="true" ht="12.75" hidden="false" customHeight="false" outlineLevel="0" collapsed="false">
      <c r="A75" s="38"/>
      <c r="B75" s="107" t="s">
        <v>130</v>
      </c>
      <c r="C75" s="105" t="s">
        <v>131</v>
      </c>
      <c r="D75" s="106" t="s">
        <v>92</v>
      </c>
      <c r="E75" s="103" t="n">
        <v>174</v>
      </c>
      <c r="F75" s="55" t="n">
        <v>0</v>
      </c>
      <c r="G75" s="55" t="n">
        <v>0</v>
      </c>
      <c r="H75" s="104"/>
      <c r="I75" s="81"/>
      <c r="J75" s="81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</row>
    <row r="76" s="101" customFormat="true" ht="12.75" hidden="false" customHeight="false" outlineLevel="0" collapsed="false">
      <c r="A76" s="38"/>
      <c r="B76" s="107" t="s">
        <v>132</v>
      </c>
      <c r="C76" s="105" t="s">
        <v>133</v>
      </c>
      <c r="D76" s="106" t="s">
        <v>89</v>
      </c>
      <c r="E76" s="103" t="n">
        <v>50</v>
      </c>
      <c r="F76" s="55" t="n">
        <v>0</v>
      </c>
      <c r="G76" s="55" t="n">
        <v>0</v>
      </c>
      <c r="H76" s="104"/>
      <c r="I76" s="81"/>
      <c r="J76" s="81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</row>
    <row r="77" s="69" customFormat="true" ht="12.75" hidden="false" customHeight="false" outlineLevel="0" collapsed="false">
      <c r="A77" s="38"/>
      <c r="B77" s="108" t="s">
        <v>134</v>
      </c>
      <c r="C77" s="75" t="s">
        <v>135</v>
      </c>
      <c r="D77" s="109"/>
      <c r="E77" s="110"/>
      <c r="F77" s="111"/>
      <c r="G77" s="111"/>
      <c r="H77" s="63" t="n">
        <f aca="false">SUM(G78:G79)</f>
        <v>0</v>
      </c>
      <c r="I77" s="44"/>
      <c r="J77" s="44" t="n">
        <v>0.0063984433986202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2.75" hidden="false" customHeight="false" outlineLevel="0" collapsed="false">
      <c r="A78" s="38"/>
      <c r="B78" s="112" t="s">
        <v>136</v>
      </c>
      <c r="C78" s="113" t="s">
        <v>137</v>
      </c>
      <c r="D78" s="94" t="s">
        <v>19</v>
      </c>
      <c r="E78" s="54" t="n">
        <v>1</v>
      </c>
      <c r="F78" s="55" t="n">
        <v>0</v>
      </c>
      <c r="G78" s="55" t="n">
        <v>0</v>
      </c>
      <c r="H78" s="114"/>
      <c r="I78" s="115"/>
      <c r="J78" s="115"/>
    </row>
    <row r="79" customFormat="false" ht="13.5" hidden="false" customHeight="false" outlineLevel="0" collapsed="false">
      <c r="A79" s="38"/>
      <c r="B79" s="116" t="s">
        <v>138</v>
      </c>
      <c r="C79" s="117" t="s">
        <v>139</v>
      </c>
      <c r="D79" s="118" t="s">
        <v>19</v>
      </c>
      <c r="E79" s="119" t="n">
        <v>1</v>
      </c>
      <c r="F79" s="55" t="n">
        <v>0</v>
      </c>
      <c r="G79" s="55" t="n">
        <v>0</v>
      </c>
      <c r="H79" s="120"/>
      <c r="I79" s="121"/>
      <c r="J79" s="121"/>
    </row>
    <row r="80" customFormat="false" ht="33" hidden="false" customHeight="true" outlineLevel="0" collapsed="false">
      <c r="A80" s="20"/>
      <c r="B80" s="122" t="s">
        <v>140</v>
      </c>
      <c r="C80" s="122"/>
      <c r="D80" s="122"/>
      <c r="E80" s="122"/>
      <c r="F80" s="122"/>
      <c r="G80" s="122"/>
      <c r="H80" s="123" t="n">
        <f aca="false">SUM(H14:H79)</f>
        <v>0</v>
      </c>
      <c r="I80" s="124"/>
      <c r="J80" s="124" t="n">
        <v>0.471527832758793</v>
      </c>
    </row>
    <row r="81" customFormat="false" ht="12.75" hidden="false" customHeight="false" outlineLevel="0" collapsed="false">
      <c r="A81" s="20"/>
      <c r="B81" s="22"/>
      <c r="D81" s="22"/>
      <c r="E81" s="23"/>
      <c r="F81" s="125"/>
      <c r="G81" s="125"/>
      <c r="H81" s="126"/>
      <c r="I81" s="127"/>
      <c r="J81" s="25"/>
    </row>
    <row r="82" customFormat="false" ht="13.5" hidden="true" customHeight="false" outlineLevel="0" collapsed="false">
      <c r="A82" s="20"/>
      <c r="B82" s="128" t="s">
        <v>141</v>
      </c>
      <c r="C82" s="128"/>
      <c r="D82" s="22"/>
      <c r="E82" s="23"/>
      <c r="F82" s="125"/>
      <c r="G82" s="125"/>
      <c r="H82" s="126"/>
      <c r="I82" s="127"/>
      <c r="J82" s="25"/>
    </row>
    <row r="83" s="36" customFormat="true" ht="10.5" hidden="true" customHeight="true" outlineLevel="0" collapsed="false">
      <c r="A83" s="26"/>
      <c r="B83" s="129" t="s">
        <v>6</v>
      </c>
      <c r="C83" s="129" t="s">
        <v>7</v>
      </c>
      <c r="D83" s="129" t="s">
        <v>8</v>
      </c>
      <c r="E83" s="129" t="s">
        <v>9</v>
      </c>
      <c r="F83" s="35" t="s">
        <v>142</v>
      </c>
      <c r="G83" s="130"/>
      <c r="H83" s="130"/>
      <c r="I83" s="35" t="s">
        <v>13</v>
      </c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</row>
    <row r="84" s="36" customFormat="true" ht="13.5" hidden="true" customHeight="true" outlineLevel="0" collapsed="false">
      <c r="A84" s="26"/>
      <c r="B84" s="129"/>
      <c r="C84" s="129"/>
      <c r="D84" s="129"/>
      <c r="E84" s="129"/>
      <c r="F84" s="35"/>
      <c r="G84" s="131"/>
      <c r="H84" s="37"/>
      <c r="I84" s="35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</row>
    <row r="85" s="76" customFormat="true" ht="12.75" hidden="true" customHeight="false" outlineLevel="0" collapsed="false">
      <c r="A85" s="132" t="b">
        <f aca="false">FALSE()</f>
        <v>0</v>
      </c>
      <c r="B85" s="39" t="n">
        <v>3</v>
      </c>
      <c r="C85" s="133" t="s">
        <v>31</v>
      </c>
      <c r="D85" s="41"/>
      <c r="E85" s="134"/>
      <c r="F85" s="42"/>
      <c r="G85" s="42"/>
      <c r="H85" s="135"/>
      <c r="I85" s="136" t="e">
        <f aca="false"/>
        <v>#REF!</v>
      </c>
      <c r="J85" s="25"/>
      <c r="K85" s="45"/>
      <c r="L85" s="46"/>
      <c r="M85" s="47"/>
      <c r="N85" s="47"/>
      <c r="O85" s="47"/>
      <c r="P85" s="45"/>
      <c r="Q85" s="45"/>
      <c r="R85" s="45"/>
      <c r="S85" s="46"/>
      <c r="T85" s="47"/>
      <c r="U85" s="47"/>
      <c r="V85" s="47"/>
      <c r="W85" s="45"/>
      <c r="X85" s="45"/>
      <c r="Y85" s="45"/>
      <c r="Z85" s="46"/>
      <c r="AA85" s="47"/>
      <c r="AB85" s="47"/>
      <c r="AC85" s="47"/>
      <c r="AD85" s="45"/>
      <c r="AE85" s="45"/>
      <c r="AF85" s="45"/>
      <c r="AG85" s="46"/>
      <c r="AH85" s="47"/>
      <c r="AI85" s="47"/>
      <c r="AJ85" s="47"/>
      <c r="AK85" s="45"/>
      <c r="AL85" s="45"/>
      <c r="AM85" s="45"/>
      <c r="AN85" s="46"/>
      <c r="AO85" s="47"/>
      <c r="AP85" s="47"/>
      <c r="AQ85" s="47"/>
      <c r="AR85" s="45"/>
      <c r="AS85" s="45"/>
      <c r="AT85" s="45"/>
      <c r="AU85" s="46"/>
      <c r="AV85" s="47"/>
      <c r="AW85" s="47"/>
      <c r="AX85" s="47"/>
      <c r="AY85" s="45"/>
      <c r="AZ85" s="45"/>
      <c r="BA85" s="45"/>
      <c r="BB85" s="46"/>
      <c r="BC85" s="47"/>
      <c r="BD85" s="47"/>
      <c r="BE85" s="47"/>
      <c r="BF85" s="45"/>
      <c r="BG85" s="45"/>
      <c r="BH85" s="45"/>
      <c r="BI85" s="46"/>
      <c r="BJ85" s="47"/>
      <c r="BK85" s="47"/>
      <c r="BL85" s="47"/>
      <c r="BM85" s="45"/>
      <c r="BN85" s="45"/>
      <c r="BO85" s="45"/>
      <c r="BP85" s="48"/>
      <c r="BQ85" s="49"/>
      <c r="BR85" s="49"/>
      <c r="BS85" s="49"/>
      <c r="BT85" s="50"/>
      <c r="BU85" s="50"/>
      <c r="BV85" s="50"/>
      <c r="BW85" s="48"/>
      <c r="BX85" s="49"/>
      <c r="BY85" s="49"/>
      <c r="BZ85" s="49"/>
      <c r="CA85" s="50"/>
      <c r="CB85" s="50"/>
      <c r="CC85" s="50"/>
      <c r="CD85" s="48"/>
      <c r="CE85" s="49"/>
      <c r="CF85" s="49"/>
      <c r="CG85" s="49"/>
      <c r="CH85" s="50"/>
      <c r="CI85" s="50"/>
      <c r="CJ85" s="50"/>
      <c r="CK85" s="48"/>
      <c r="CL85" s="49"/>
      <c r="CM85" s="49"/>
      <c r="CN85" s="49"/>
      <c r="CO85" s="50"/>
      <c r="CP85" s="50"/>
      <c r="CQ85" s="50"/>
      <c r="CR85" s="48"/>
      <c r="CS85" s="49"/>
      <c r="CT85" s="49"/>
      <c r="CU85" s="49"/>
      <c r="CV85" s="50"/>
      <c r="CW85" s="50"/>
      <c r="CX85" s="50"/>
      <c r="CY85" s="48"/>
      <c r="CZ85" s="49"/>
      <c r="DA85" s="49"/>
      <c r="DB85" s="49"/>
      <c r="DC85" s="50"/>
      <c r="DD85" s="50"/>
      <c r="DE85" s="50"/>
      <c r="DF85" s="48"/>
      <c r="DG85" s="49"/>
      <c r="DH85" s="49"/>
      <c r="DI85" s="49"/>
      <c r="DJ85" s="50"/>
      <c r="DK85" s="50"/>
      <c r="DL85" s="50"/>
      <c r="DM85" s="48"/>
      <c r="DN85" s="49"/>
      <c r="DO85" s="49"/>
      <c r="DP85" s="49"/>
      <c r="DQ85" s="50"/>
      <c r="DR85" s="50"/>
      <c r="DS85" s="50"/>
      <c r="DT85" s="48"/>
      <c r="DU85" s="49"/>
      <c r="DV85" s="49"/>
      <c r="DW85" s="49"/>
      <c r="DX85" s="50"/>
      <c r="DY85" s="50"/>
      <c r="DZ85" s="50"/>
      <c r="EA85" s="48"/>
      <c r="EB85" s="49"/>
      <c r="EC85" s="49"/>
      <c r="ED85" s="49"/>
      <c r="EE85" s="50"/>
      <c r="EF85" s="50"/>
      <c r="EG85" s="50"/>
      <c r="EH85" s="48"/>
      <c r="EI85" s="49"/>
      <c r="EJ85" s="49"/>
      <c r="EK85" s="49"/>
      <c r="EL85" s="50"/>
      <c r="EM85" s="50"/>
      <c r="EN85" s="50"/>
      <c r="EO85" s="48"/>
      <c r="EP85" s="49"/>
      <c r="EQ85" s="49"/>
      <c r="ER85" s="49"/>
    </row>
    <row r="86" s="82" customFormat="true" ht="12.75" hidden="true" customHeight="false" outlineLevel="0" collapsed="false">
      <c r="A86" s="132" t="b">
        <f aca="false">FALSE()</f>
        <v>0</v>
      </c>
      <c r="B86" s="77" t="n">
        <v>3.1</v>
      </c>
      <c r="C86" s="78" t="s">
        <v>32</v>
      </c>
      <c r="D86" s="79"/>
      <c r="E86" s="54"/>
      <c r="F86" s="55"/>
      <c r="G86" s="55"/>
      <c r="H86" s="80"/>
      <c r="I86" s="137"/>
      <c r="J86" s="25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s="82" customFormat="true" ht="12.75" hidden="true" customHeight="false" outlineLevel="0" collapsed="false">
      <c r="A87" s="132" t="b">
        <f aca="false">FALSE()</f>
        <v>0</v>
      </c>
      <c r="B87" s="93" t="s">
        <v>33</v>
      </c>
      <c r="C87" s="65" t="s">
        <v>143</v>
      </c>
      <c r="D87" s="84" t="s">
        <v>37</v>
      </c>
      <c r="E87" s="89" t="n">
        <v>33</v>
      </c>
      <c r="F87" s="138" t="n">
        <v>13931</v>
      </c>
      <c r="G87" s="138"/>
      <c r="H87" s="91"/>
      <c r="I87" s="137"/>
      <c r="J87" s="25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s="82" customFormat="true" ht="12.75" hidden="true" customHeight="false" outlineLevel="0" collapsed="false">
      <c r="A88" s="132" t="b">
        <f aca="false">FALSE()</f>
        <v>0</v>
      </c>
      <c r="B88" s="77" t="s">
        <v>38</v>
      </c>
      <c r="C88" s="86" t="s">
        <v>144</v>
      </c>
      <c r="D88" s="84"/>
      <c r="E88" s="89"/>
      <c r="F88" s="138"/>
      <c r="G88" s="138"/>
      <c r="H88" s="91"/>
      <c r="I88" s="137"/>
      <c r="J88" s="25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s="82" customFormat="true" ht="12.75" hidden="true" customHeight="false" outlineLevel="0" collapsed="false">
      <c r="A89" s="132" t="b">
        <f aca="false">FALSE()</f>
        <v>0</v>
      </c>
      <c r="B89" s="93" t="s">
        <v>40</v>
      </c>
      <c r="C89" s="88" t="s">
        <v>145</v>
      </c>
      <c r="D89" s="84" t="s">
        <v>37</v>
      </c>
      <c r="E89" s="54" t="n">
        <v>33</v>
      </c>
      <c r="F89" s="138" t="n">
        <v>643</v>
      </c>
      <c r="G89" s="138"/>
      <c r="H89" s="91"/>
      <c r="I89" s="137"/>
      <c r="J89" s="25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s="82" customFormat="true" ht="12.75" hidden="true" customHeight="false" outlineLevel="0" collapsed="false">
      <c r="A90" s="132" t="b">
        <f aca="false">FALSE()</f>
        <v>0</v>
      </c>
      <c r="B90" s="93" t="s">
        <v>42</v>
      </c>
      <c r="C90" s="88" t="s">
        <v>146</v>
      </c>
      <c r="D90" s="84" t="s">
        <v>37</v>
      </c>
      <c r="E90" s="54" t="n">
        <v>18</v>
      </c>
      <c r="F90" s="138" t="n">
        <v>643</v>
      </c>
      <c r="G90" s="138"/>
      <c r="H90" s="91"/>
      <c r="I90" s="137"/>
      <c r="J90" s="25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s="82" customFormat="true" ht="12.75" hidden="true" customHeight="false" outlineLevel="0" collapsed="false">
      <c r="A91" s="132" t="b">
        <f aca="false">FALSE()</f>
        <v>0</v>
      </c>
      <c r="B91" s="77" t="s">
        <v>44</v>
      </c>
      <c r="C91" s="71" t="s">
        <v>147</v>
      </c>
      <c r="D91" s="84"/>
      <c r="E91" s="89"/>
      <c r="F91" s="92"/>
      <c r="G91" s="92"/>
      <c r="H91" s="85"/>
      <c r="I91" s="137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s="90" customFormat="true" ht="12.75" hidden="true" customHeight="false" outlineLevel="0" collapsed="false">
      <c r="A92" s="132" t="b">
        <f aca="false">FALSE()</f>
        <v>0</v>
      </c>
      <c r="B92" s="93" t="s">
        <v>46</v>
      </c>
      <c r="C92" s="65" t="s">
        <v>148</v>
      </c>
      <c r="D92" s="84" t="s">
        <v>37</v>
      </c>
      <c r="E92" s="89" t="n">
        <v>18</v>
      </c>
      <c r="F92" s="138" t="n">
        <v>1096</v>
      </c>
      <c r="G92" s="138"/>
      <c r="H92" s="91"/>
      <c r="I92" s="137"/>
      <c r="J92" s="13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s="82" customFormat="true" ht="12.75" hidden="true" customHeight="false" outlineLevel="0" collapsed="false">
      <c r="A93" s="132" t="b">
        <f aca="false">FALSE()</f>
        <v>0</v>
      </c>
      <c r="B93" s="93" t="s">
        <v>48</v>
      </c>
      <c r="C93" s="65" t="s">
        <v>149</v>
      </c>
      <c r="D93" s="84" t="s">
        <v>37</v>
      </c>
      <c r="E93" s="54" t="n">
        <v>34</v>
      </c>
      <c r="F93" s="138" t="n">
        <v>1781</v>
      </c>
      <c r="G93" s="138"/>
      <c r="H93" s="91"/>
      <c r="I93" s="137"/>
      <c r="J93" s="25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s="82" customFormat="true" ht="12.75" hidden="true" customHeight="false" outlineLevel="0" collapsed="false">
      <c r="A94" s="132" t="b">
        <f aca="false">FALSE()</f>
        <v>0</v>
      </c>
      <c r="B94" s="93" t="s">
        <v>50</v>
      </c>
      <c r="C94" s="65" t="s">
        <v>150</v>
      </c>
      <c r="D94" s="84" t="s">
        <v>37</v>
      </c>
      <c r="E94" s="89" t="n">
        <v>36</v>
      </c>
      <c r="F94" s="138" t="n">
        <v>3891</v>
      </c>
      <c r="G94" s="138"/>
      <c r="H94" s="91"/>
      <c r="I94" s="137"/>
      <c r="J94" s="25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s="82" customFormat="true" ht="12.75" hidden="true" customHeight="false" outlineLevel="0" collapsed="false">
      <c r="A95" s="132" t="b">
        <f aca="false">FALSE()</f>
        <v>0</v>
      </c>
      <c r="B95" s="93" t="s">
        <v>54</v>
      </c>
      <c r="C95" s="65" t="s">
        <v>151</v>
      </c>
      <c r="D95" s="84" t="s">
        <v>37</v>
      </c>
      <c r="E95" s="89" t="n">
        <v>18</v>
      </c>
      <c r="F95" s="138" t="n">
        <v>28446</v>
      </c>
      <c r="G95" s="138"/>
      <c r="H95" s="91"/>
      <c r="I95" s="137"/>
      <c r="J95" s="25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s="82" customFormat="true" ht="12.75" hidden="true" customHeight="false" outlineLevel="0" collapsed="false">
      <c r="A96" s="132" t="b">
        <f aca="false">FALSE()</f>
        <v>0</v>
      </c>
      <c r="B96" s="93" t="s">
        <v>58</v>
      </c>
      <c r="C96" s="88" t="s">
        <v>152</v>
      </c>
      <c r="D96" s="84" t="s">
        <v>37</v>
      </c>
      <c r="E96" s="89" t="n">
        <v>75</v>
      </c>
      <c r="F96" s="138" t="n">
        <v>6550</v>
      </c>
      <c r="G96" s="138"/>
      <c r="H96" s="91"/>
      <c r="I96" s="137"/>
      <c r="J96" s="25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s="82" customFormat="true" ht="12.75" hidden="true" customHeight="false" outlineLevel="0" collapsed="false">
      <c r="A97" s="132" t="b">
        <f aca="false">FALSE()</f>
        <v>0</v>
      </c>
      <c r="B97" s="93" t="s">
        <v>62</v>
      </c>
      <c r="C97" s="88" t="s">
        <v>153</v>
      </c>
      <c r="D97" s="84" t="s">
        <v>37</v>
      </c>
      <c r="E97" s="89" t="n">
        <v>18</v>
      </c>
      <c r="F97" s="138" t="n">
        <v>4455</v>
      </c>
      <c r="G97" s="138"/>
      <c r="H97" s="91"/>
      <c r="I97" s="137"/>
      <c r="J97" s="25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s="76" customFormat="true" ht="12.75" hidden="true" customHeight="false" outlineLevel="0" collapsed="false">
      <c r="A98" s="132" t="b">
        <f aca="false">FALSE()</f>
        <v>0</v>
      </c>
      <c r="B98" s="58" t="n">
        <v>5</v>
      </c>
      <c r="C98" s="75" t="s">
        <v>154</v>
      </c>
      <c r="D98" s="60"/>
      <c r="E98" s="61"/>
      <c r="F98" s="62"/>
      <c r="G98" s="62"/>
      <c r="H98" s="140"/>
      <c r="I98" s="136" t="e">
        <f aca="false"/>
        <v>#REF!</v>
      </c>
      <c r="J98" s="25"/>
      <c r="K98" s="45"/>
      <c r="L98" s="46"/>
      <c r="M98" s="47"/>
      <c r="N98" s="47"/>
      <c r="O98" s="47"/>
      <c r="P98" s="45"/>
      <c r="Q98" s="45"/>
      <c r="R98" s="45"/>
      <c r="S98" s="46"/>
      <c r="T98" s="47"/>
      <c r="U98" s="47"/>
      <c r="V98" s="47"/>
      <c r="W98" s="45"/>
      <c r="X98" s="45"/>
      <c r="Y98" s="45"/>
      <c r="Z98" s="46"/>
      <c r="AA98" s="47"/>
      <c r="AB98" s="47"/>
      <c r="AC98" s="47"/>
      <c r="AD98" s="45"/>
      <c r="AE98" s="45"/>
      <c r="AF98" s="45"/>
      <c r="AG98" s="46"/>
      <c r="AH98" s="47"/>
      <c r="AI98" s="47"/>
      <c r="AJ98" s="47"/>
      <c r="AK98" s="45"/>
      <c r="AL98" s="45"/>
      <c r="AM98" s="45"/>
      <c r="AN98" s="46"/>
      <c r="AO98" s="47"/>
      <c r="AP98" s="47"/>
      <c r="AQ98" s="47"/>
      <c r="AR98" s="45"/>
      <c r="AS98" s="45"/>
      <c r="AT98" s="45"/>
      <c r="AU98" s="46"/>
      <c r="AV98" s="47"/>
      <c r="AW98" s="47"/>
      <c r="AX98" s="47"/>
      <c r="AY98" s="45"/>
      <c r="AZ98" s="45"/>
      <c r="BA98" s="45"/>
      <c r="BB98" s="46"/>
      <c r="BC98" s="47"/>
      <c r="BD98" s="47"/>
      <c r="BE98" s="47"/>
      <c r="BF98" s="45"/>
      <c r="BG98" s="45"/>
      <c r="BH98" s="45"/>
      <c r="BI98" s="46"/>
      <c r="BJ98" s="47"/>
      <c r="BK98" s="47"/>
      <c r="BL98" s="47"/>
      <c r="BM98" s="45"/>
      <c r="BN98" s="45"/>
      <c r="BO98" s="45"/>
      <c r="BP98" s="48"/>
      <c r="BQ98" s="49"/>
      <c r="BR98" s="49"/>
      <c r="BS98" s="49"/>
      <c r="BT98" s="50"/>
      <c r="BU98" s="50"/>
      <c r="BV98" s="50"/>
      <c r="BW98" s="48"/>
      <c r="BX98" s="49"/>
      <c r="BY98" s="49"/>
      <c r="BZ98" s="49"/>
      <c r="CA98" s="50"/>
      <c r="CB98" s="50"/>
      <c r="CC98" s="50"/>
      <c r="CD98" s="48"/>
      <c r="CE98" s="49"/>
      <c r="CF98" s="49"/>
      <c r="CG98" s="49"/>
      <c r="CH98" s="50"/>
      <c r="CI98" s="50"/>
      <c r="CJ98" s="50"/>
      <c r="CK98" s="48"/>
      <c r="CL98" s="49"/>
      <c r="CM98" s="49"/>
      <c r="CN98" s="49"/>
      <c r="CO98" s="50"/>
      <c r="CP98" s="50"/>
      <c r="CQ98" s="50"/>
      <c r="CR98" s="48"/>
      <c r="CS98" s="49"/>
      <c r="CT98" s="49"/>
      <c r="CU98" s="49"/>
      <c r="CV98" s="50"/>
      <c r="CW98" s="50"/>
      <c r="CX98" s="50"/>
      <c r="CY98" s="48"/>
      <c r="CZ98" s="49"/>
      <c r="DA98" s="49"/>
      <c r="DB98" s="49"/>
      <c r="DC98" s="50"/>
      <c r="DD98" s="50"/>
      <c r="DE98" s="50"/>
      <c r="DF98" s="48"/>
      <c r="DG98" s="49"/>
      <c r="DH98" s="49"/>
      <c r="DI98" s="49"/>
      <c r="DJ98" s="50"/>
      <c r="DK98" s="50"/>
      <c r="DL98" s="50"/>
      <c r="DM98" s="48"/>
      <c r="DN98" s="49"/>
      <c r="DO98" s="49"/>
      <c r="DP98" s="49"/>
      <c r="DQ98" s="50"/>
      <c r="DR98" s="50"/>
      <c r="DS98" s="50"/>
      <c r="DT98" s="48"/>
      <c r="DU98" s="49"/>
      <c r="DV98" s="49"/>
      <c r="DW98" s="49"/>
      <c r="DX98" s="50"/>
      <c r="DY98" s="50"/>
      <c r="DZ98" s="50"/>
      <c r="EA98" s="48"/>
      <c r="EB98" s="49"/>
      <c r="EC98" s="49"/>
      <c r="ED98" s="49"/>
      <c r="EE98" s="50"/>
      <c r="EF98" s="50"/>
      <c r="EG98" s="50"/>
      <c r="EH98" s="48"/>
      <c r="EI98" s="49"/>
      <c r="EJ98" s="49"/>
      <c r="EK98" s="49"/>
      <c r="EL98" s="50"/>
      <c r="EM98" s="50"/>
      <c r="EN98" s="50"/>
      <c r="EO98" s="48"/>
      <c r="EP98" s="49"/>
      <c r="EQ98" s="49"/>
      <c r="ER98" s="49"/>
    </row>
    <row r="99" s="1" customFormat="true" ht="13.5" hidden="true" customHeight="false" outlineLevel="0" collapsed="false">
      <c r="A99" s="132" t="b">
        <f aca="false">FALSE()</f>
        <v>0</v>
      </c>
      <c r="B99" s="141" t="n">
        <v>5.1</v>
      </c>
      <c r="C99" s="142" t="s">
        <v>154</v>
      </c>
      <c r="D99" s="143" t="s">
        <v>19</v>
      </c>
      <c r="E99" s="144" t="n">
        <v>1</v>
      </c>
      <c r="F99" s="145" t="n">
        <v>140854</v>
      </c>
      <c r="G99" s="145"/>
      <c r="H99" s="146"/>
      <c r="I99" s="137"/>
      <c r="J99" s="25"/>
    </row>
    <row r="100" customFormat="false" ht="10.5" hidden="true" customHeight="true" outlineLevel="0" collapsed="false">
      <c r="A100" s="20"/>
      <c r="B100" s="147" t="s">
        <v>12</v>
      </c>
      <c r="C100" s="147"/>
      <c r="D100" s="147"/>
      <c r="E100" s="147"/>
      <c r="F100" s="147"/>
      <c r="G100" s="147"/>
      <c r="H100" s="148"/>
      <c r="I100" s="149" t="e">
        <f aca="false"/>
        <v>#REF!</v>
      </c>
      <c r="J100" s="25"/>
    </row>
    <row r="101" s="69" customFormat="true" ht="12.75" hidden="true" customHeight="false" outlineLevel="0" collapsed="false">
      <c r="A101" s="150"/>
      <c r="B101" s="151"/>
      <c r="C101" s="152"/>
      <c r="D101" s="151"/>
      <c r="E101" s="23"/>
      <c r="F101" s="125"/>
      <c r="G101" s="125"/>
      <c r="H101" s="125"/>
      <c r="I101" s="127"/>
      <c r="J101" s="25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2" hidden="true" customHeight="true" outlineLevel="0" collapsed="false">
      <c r="A102" s="20"/>
      <c r="B102" s="22"/>
      <c r="D102" s="22"/>
      <c r="E102" s="23"/>
      <c r="F102" s="24"/>
      <c r="G102" s="24"/>
      <c r="H102" s="24"/>
      <c r="I102" s="25"/>
      <c r="J102" s="25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</row>
    <row r="103" customFormat="false" ht="12.75" hidden="true" customHeight="false" outlineLevel="0" collapsed="false">
      <c r="A103" s="20"/>
      <c r="B103" s="22"/>
      <c r="D103" s="22"/>
      <c r="E103" s="23"/>
      <c r="F103" s="24"/>
      <c r="G103" s="24"/>
      <c r="H103" s="24"/>
      <c r="I103" s="25"/>
      <c r="J103" s="25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</row>
    <row r="104" customFormat="false" ht="26.25" hidden="false" customHeight="true" outlineLevel="0" collapsed="false">
      <c r="A104" s="20"/>
      <c r="B104" s="22"/>
      <c r="C104" s="153"/>
      <c r="D104" s="22"/>
      <c r="E104" s="23"/>
      <c r="I104" s="25"/>
      <c r="J104" s="25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</row>
    <row r="105" customFormat="false" ht="12.75" hidden="false" customHeight="false" outlineLevel="0" collapsed="false">
      <c r="A105" s="20"/>
      <c r="B105" s="22"/>
      <c r="D105" s="22"/>
      <c r="E105" s="23"/>
      <c r="I105" s="25"/>
      <c r="J105" s="25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</row>
    <row r="106" customFormat="false" ht="13.5" hidden="false" customHeight="false" outlineLevel="0" collapsed="false">
      <c r="A106" s="20"/>
      <c r="B106" s="21" t="s">
        <v>155</v>
      </c>
      <c r="C106" s="21"/>
      <c r="D106" s="22"/>
      <c r="E106" s="23"/>
      <c r="F106" s="24"/>
      <c r="G106" s="24"/>
      <c r="H106" s="24"/>
      <c r="I106" s="25"/>
      <c r="J106" s="25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</row>
    <row r="107" customFormat="false" ht="13.5" hidden="false" customHeight="true" outlineLevel="0" collapsed="false">
      <c r="A107" s="20"/>
      <c r="B107" s="33" t="s">
        <v>6</v>
      </c>
      <c r="C107" s="33" t="s">
        <v>7</v>
      </c>
      <c r="D107" s="33" t="s">
        <v>8</v>
      </c>
      <c r="E107" s="33" t="s">
        <v>9</v>
      </c>
      <c r="F107" s="35" t="s">
        <v>10</v>
      </c>
      <c r="G107" s="35"/>
      <c r="H107" s="34" t="s">
        <v>11</v>
      </c>
      <c r="I107" s="34" t="s">
        <v>12</v>
      </c>
      <c r="J107" s="35" t="s">
        <v>13</v>
      </c>
      <c r="K107" s="35" t="s">
        <v>14</v>
      </c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</row>
    <row r="108" customFormat="false" ht="13.5" hidden="false" customHeight="false" outlineLevel="0" collapsed="false">
      <c r="A108" s="20"/>
      <c r="B108" s="33"/>
      <c r="C108" s="33"/>
      <c r="D108" s="33"/>
      <c r="E108" s="33"/>
      <c r="F108" s="37" t="s">
        <v>15</v>
      </c>
      <c r="G108" s="37" t="s">
        <v>156</v>
      </c>
      <c r="H108" s="37" t="s">
        <v>15</v>
      </c>
      <c r="I108" s="37" t="s">
        <v>15</v>
      </c>
      <c r="J108" s="35"/>
      <c r="K108" s="35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</row>
    <row r="109" s="76" customFormat="true" ht="12.75" hidden="false" customHeight="false" outlineLevel="0" collapsed="false">
      <c r="A109" s="132"/>
      <c r="B109" s="58" t="n">
        <v>3</v>
      </c>
      <c r="C109" s="75" t="s">
        <v>31</v>
      </c>
      <c r="D109" s="60"/>
      <c r="E109" s="61"/>
      <c r="F109" s="62"/>
      <c r="G109" s="62"/>
      <c r="H109" s="62"/>
      <c r="I109" s="63" t="n">
        <f aca="false">SUM(H112:H126)</f>
        <v>0</v>
      </c>
      <c r="J109" s="154"/>
      <c r="K109" s="154" t="n">
        <v>0.490046825332287</v>
      </c>
      <c r="L109" s="46"/>
      <c r="M109" s="47"/>
      <c r="N109" s="47"/>
      <c r="O109" s="47"/>
      <c r="P109" s="45"/>
      <c r="Q109" s="45"/>
      <c r="R109" s="45"/>
      <c r="S109" s="46"/>
      <c r="T109" s="47"/>
      <c r="U109" s="47"/>
      <c r="V109" s="47"/>
      <c r="W109" s="45"/>
      <c r="X109" s="45"/>
      <c r="Y109" s="45"/>
      <c r="Z109" s="46"/>
      <c r="AA109" s="47"/>
      <c r="AB109" s="47"/>
      <c r="AC109" s="47"/>
      <c r="AD109" s="45"/>
      <c r="AE109" s="45"/>
      <c r="AF109" s="45"/>
      <c r="AG109" s="46"/>
      <c r="AH109" s="47"/>
      <c r="AI109" s="47"/>
      <c r="AJ109" s="47"/>
      <c r="AK109" s="45"/>
      <c r="AL109" s="45"/>
      <c r="AM109" s="45"/>
      <c r="AN109" s="46"/>
      <c r="AO109" s="47"/>
      <c r="AP109" s="47"/>
      <c r="AQ109" s="47"/>
      <c r="AR109" s="45"/>
      <c r="AS109" s="45"/>
      <c r="AT109" s="45"/>
      <c r="AU109" s="46"/>
      <c r="AV109" s="47"/>
      <c r="AW109" s="47"/>
      <c r="AX109" s="47"/>
      <c r="AY109" s="45"/>
      <c r="AZ109" s="45"/>
      <c r="BA109" s="45"/>
      <c r="BB109" s="46"/>
      <c r="BC109" s="47"/>
      <c r="BD109" s="47"/>
      <c r="BE109" s="47"/>
      <c r="BF109" s="45"/>
      <c r="BG109" s="45"/>
      <c r="BH109" s="45"/>
      <c r="BI109" s="46"/>
      <c r="BJ109" s="47"/>
      <c r="BK109" s="47"/>
      <c r="BL109" s="47"/>
      <c r="BM109" s="45"/>
      <c r="BN109" s="45"/>
      <c r="BO109" s="45"/>
      <c r="BP109" s="48"/>
      <c r="BQ109" s="49"/>
      <c r="BR109" s="49"/>
      <c r="BS109" s="49"/>
      <c r="BT109" s="50"/>
      <c r="BU109" s="50"/>
      <c r="BV109" s="50"/>
      <c r="BW109" s="48"/>
      <c r="BX109" s="49"/>
      <c r="BY109" s="49"/>
      <c r="BZ109" s="49"/>
      <c r="CA109" s="50"/>
      <c r="CB109" s="50"/>
      <c r="CC109" s="50"/>
      <c r="CD109" s="48"/>
      <c r="CE109" s="49"/>
      <c r="CF109" s="49"/>
      <c r="CG109" s="49"/>
      <c r="CH109" s="50"/>
      <c r="CI109" s="50"/>
      <c r="CJ109" s="50"/>
      <c r="CK109" s="48"/>
      <c r="CL109" s="49"/>
      <c r="CM109" s="49"/>
      <c r="CN109" s="49"/>
      <c r="CO109" s="50"/>
      <c r="CP109" s="50"/>
      <c r="CQ109" s="50"/>
      <c r="CR109" s="48"/>
      <c r="CS109" s="49"/>
      <c r="CT109" s="49"/>
      <c r="CU109" s="49"/>
      <c r="CV109" s="50"/>
      <c r="CW109" s="50"/>
      <c r="CX109" s="50"/>
      <c r="CY109" s="48"/>
      <c r="CZ109" s="49"/>
      <c r="DA109" s="49"/>
      <c r="DB109" s="49"/>
      <c r="DC109" s="50"/>
      <c r="DD109" s="50"/>
      <c r="DE109" s="50"/>
      <c r="DF109" s="48"/>
      <c r="DG109" s="49"/>
      <c r="DH109" s="49"/>
      <c r="DI109" s="49"/>
      <c r="DJ109" s="50"/>
      <c r="DK109" s="50"/>
      <c r="DL109" s="50"/>
      <c r="DM109" s="48"/>
      <c r="DN109" s="49"/>
      <c r="DO109" s="49"/>
      <c r="DP109" s="49"/>
      <c r="DQ109" s="50"/>
      <c r="DR109" s="50"/>
      <c r="DS109" s="50"/>
      <c r="DT109" s="48"/>
      <c r="DU109" s="49"/>
      <c r="DV109" s="49"/>
      <c r="DW109" s="49"/>
      <c r="DX109" s="50"/>
      <c r="DY109" s="50"/>
      <c r="DZ109" s="50"/>
      <c r="EA109" s="48"/>
      <c r="EB109" s="49"/>
      <c r="EC109" s="49"/>
      <c r="ED109" s="49"/>
      <c r="EE109" s="50"/>
      <c r="EF109" s="50"/>
      <c r="EG109" s="50"/>
      <c r="EH109" s="48"/>
      <c r="EI109" s="49"/>
      <c r="EJ109" s="49"/>
      <c r="EK109" s="49"/>
      <c r="EL109" s="50"/>
      <c r="EM109" s="50"/>
      <c r="EN109" s="50"/>
      <c r="EO109" s="48"/>
      <c r="EP109" s="49"/>
      <c r="EQ109" s="49"/>
      <c r="ER109" s="49"/>
    </row>
    <row r="110" s="82" customFormat="true" ht="12.75" hidden="false" customHeight="false" outlineLevel="0" collapsed="false">
      <c r="A110" s="132"/>
      <c r="B110" s="77" t="n">
        <v>3.1</v>
      </c>
      <c r="C110" s="78" t="s">
        <v>32</v>
      </c>
      <c r="D110" s="79"/>
      <c r="E110" s="54"/>
      <c r="F110" s="55"/>
      <c r="G110" s="55"/>
      <c r="H110" s="55"/>
      <c r="I110" s="80"/>
      <c r="J110" s="81"/>
      <c r="K110" s="155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s="82" customFormat="true" ht="12.75" hidden="false" customHeight="false" outlineLevel="0" collapsed="false">
      <c r="A111" s="132"/>
      <c r="B111" s="77" t="s">
        <v>33</v>
      </c>
      <c r="C111" s="78" t="s">
        <v>34</v>
      </c>
      <c r="D111" s="79"/>
      <c r="E111" s="54"/>
      <c r="F111" s="72"/>
      <c r="G111" s="55"/>
      <c r="H111" s="55"/>
      <c r="I111" s="80"/>
      <c r="J111" s="81"/>
      <c r="K111" s="155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s="82" customFormat="true" ht="12.75" hidden="false" customHeight="false" outlineLevel="0" collapsed="false">
      <c r="A112" s="132"/>
      <c r="B112" s="83" t="s">
        <v>35</v>
      </c>
      <c r="C112" s="65" t="s">
        <v>143</v>
      </c>
      <c r="D112" s="84" t="s">
        <v>37</v>
      </c>
      <c r="E112" s="89" t="n">
        <v>33</v>
      </c>
      <c r="F112" s="55" t="n">
        <v>0</v>
      </c>
      <c r="G112" s="138" t="n">
        <v>0</v>
      </c>
      <c r="H112" s="55" t="n">
        <v>0</v>
      </c>
      <c r="I112" s="91"/>
      <c r="J112" s="81"/>
      <c r="K112" s="155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  <row r="113" s="82" customFormat="true" ht="12.75" hidden="false" customHeight="false" outlineLevel="0" collapsed="false">
      <c r="A113" s="132"/>
      <c r="B113" s="77" t="s">
        <v>38</v>
      </c>
      <c r="C113" s="86" t="s">
        <v>39</v>
      </c>
      <c r="D113" s="84"/>
      <c r="E113" s="54"/>
      <c r="F113" s="72"/>
      <c r="G113" s="55"/>
      <c r="H113" s="72"/>
      <c r="I113" s="80"/>
      <c r="J113" s="81"/>
      <c r="K113" s="155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4" s="82" customFormat="true" ht="12.75" hidden="false" customHeight="false" outlineLevel="0" collapsed="false">
      <c r="A114" s="132"/>
      <c r="B114" s="87" t="s">
        <v>40</v>
      </c>
      <c r="C114" s="88" t="s">
        <v>145</v>
      </c>
      <c r="D114" s="84" t="s">
        <v>37</v>
      </c>
      <c r="E114" s="54" t="n">
        <v>33</v>
      </c>
      <c r="F114" s="55" t="n">
        <v>0</v>
      </c>
      <c r="G114" s="138" t="n">
        <v>0</v>
      </c>
      <c r="H114" s="55" t="n">
        <v>0</v>
      </c>
      <c r="I114" s="91"/>
      <c r="J114" s="81"/>
      <c r="K114" s="155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</row>
    <row r="115" s="82" customFormat="true" ht="12.75" hidden="false" customHeight="false" outlineLevel="0" collapsed="false">
      <c r="A115" s="132"/>
      <c r="B115" s="87" t="s">
        <v>42</v>
      </c>
      <c r="C115" s="88" t="s">
        <v>146</v>
      </c>
      <c r="D115" s="84" t="s">
        <v>37</v>
      </c>
      <c r="E115" s="54" t="n">
        <v>18</v>
      </c>
      <c r="F115" s="55" t="n">
        <v>0</v>
      </c>
      <c r="G115" s="138" t="n">
        <v>0</v>
      </c>
      <c r="H115" s="55" t="n">
        <v>0</v>
      </c>
      <c r="I115" s="91"/>
      <c r="J115" s="81"/>
      <c r="K115" s="155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</row>
    <row r="116" s="82" customFormat="true" ht="12.75" hidden="false" customHeight="false" outlineLevel="0" collapsed="false">
      <c r="A116" s="132"/>
      <c r="B116" s="77" t="s">
        <v>44</v>
      </c>
      <c r="C116" s="71" t="s">
        <v>45</v>
      </c>
      <c r="D116" s="84"/>
      <c r="E116" s="54"/>
      <c r="F116" s="72"/>
      <c r="G116" s="55"/>
      <c r="H116" s="72"/>
      <c r="I116" s="80"/>
      <c r="J116" s="81"/>
      <c r="K116" s="155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</row>
    <row r="117" s="90" customFormat="true" ht="12.75" hidden="false" customHeight="false" outlineLevel="0" collapsed="false">
      <c r="A117" s="132"/>
      <c r="B117" s="83" t="s">
        <v>46</v>
      </c>
      <c r="C117" s="65" t="s">
        <v>148</v>
      </c>
      <c r="D117" s="84" t="s">
        <v>37</v>
      </c>
      <c r="E117" s="89" t="n">
        <v>18</v>
      </c>
      <c r="F117" s="55" t="n">
        <v>0</v>
      </c>
      <c r="G117" s="138" t="n">
        <v>0</v>
      </c>
      <c r="H117" s="55" t="n">
        <v>0</v>
      </c>
      <c r="I117" s="91"/>
      <c r="J117" s="81"/>
      <c r="K117" s="155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s="82" customFormat="true" ht="12.75" hidden="false" customHeight="false" outlineLevel="0" collapsed="false">
      <c r="A118" s="132"/>
      <c r="B118" s="83" t="s">
        <v>48</v>
      </c>
      <c r="C118" s="65" t="s">
        <v>149</v>
      </c>
      <c r="D118" s="84" t="s">
        <v>37</v>
      </c>
      <c r="E118" s="54" t="n">
        <v>34</v>
      </c>
      <c r="F118" s="55" t="n">
        <v>0</v>
      </c>
      <c r="G118" s="138" t="n">
        <v>0</v>
      </c>
      <c r="H118" s="55" t="n">
        <v>0</v>
      </c>
      <c r="I118" s="91"/>
      <c r="J118" s="81"/>
      <c r="K118" s="155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</row>
    <row r="119" s="82" customFormat="true" ht="12.75" hidden="false" customHeight="false" outlineLevel="0" collapsed="false">
      <c r="A119" s="132"/>
      <c r="B119" s="77" t="s">
        <v>50</v>
      </c>
      <c r="C119" s="71" t="s">
        <v>51</v>
      </c>
      <c r="D119" s="84"/>
      <c r="E119" s="54"/>
      <c r="F119" s="156"/>
      <c r="G119" s="138"/>
      <c r="H119" s="72"/>
      <c r="I119" s="91"/>
      <c r="J119" s="81"/>
      <c r="K119" s="155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</row>
    <row r="120" s="82" customFormat="true" ht="12.75" hidden="false" customHeight="false" outlineLevel="0" collapsed="false">
      <c r="A120" s="132"/>
      <c r="B120" s="83" t="s">
        <v>52</v>
      </c>
      <c r="C120" s="65" t="s">
        <v>150</v>
      </c>
      <c r="D120" s="84" t="s">
        <v>37</v>
      </c>
      <c r="E120" s="89" t="n">
        <v>36</v>
      </c>
      <c r="F120" s="55" t="n">
        <v>0</v>
      </c>
      <c r="G120" s="138" t="n">
        <v>0</v>
      </c>
      <c r="H120" s="55" t="n">
        <v>0</v>
      </c>
      <c r="I120" s="91"/>
      <c r="J120" s="81"/>
      <c r="K120" s="155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</row>
    <row r="121" s="82" customFormat="true" ht="12.75" hidden="false" customHeight="false" outlineLevel="0" collapsed="false">
      <c r="A121" s="132"/>
      <c r="B121" s="77" t="s">
        <v>54</v>
      </c>
      <c r="C121" s="71" t="s">
        <v>55</v>
      </c>
      <c r="D121" s="84"/>
      <c r="E121" s="89"/>
      <c r="F121" s="156"/>
      <c r="G121" s="138"/>
      <c r="H121" s="72"/>
      <c r="I121" s="91"/>
      <c r="J121" s="81"/>
      <c r="K121" s="155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</row>
    <row r="122" s="82" customFormat="true" ht="12.75" hidden="false" customHeight="false" outlineLevel="0" collapsed="false">
      <c r="A122" s="132"/>
      <c r="B122" s="83" t="s">
        <v>56</v>
      </c>
      <c r="C122" s="65" t="s">
        <v>151</v>
      </c>
      <c r="D122" s="84" t="s">
        <v>37</v>
      </c>
      <c r="E122" s="89" t="n">
        <v>18</v>
      </c>
      <c r="F122" s="55" t="n">
        <v>0</v>
      </c>
      <c r="G122" s="138" t="n">
        <v>0</v>
      </c>
      <c r="H122" s="55" t="n">
        <v>0</v>
      </c>
      <c r="I122" s="91"/>
      <c r="J122" s="81"/>
      <c r="K122" s="155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</row>
    <row r="123" s="82" customFormat="true" ht="12.75" hidden="false" customHeight="false" outlineLevel="0" collapsed="false">
      <c r="A123" s="132"/>
      <c r="B123" s="77" t="s">
        <v>58</v>
      </c>
      <c r="C123" s="71" t="s">
        <v>59</v>
      </c>
      <c r="D123" s="84"/>
      <c r="E123" s="89"/>
      <c r="F123" s="156"/>
      <c r="G123" s="138"/>
      <c r="H123" s="72"/>
      <c r="I123" s="91"/>
      <c r="J123" s="81"/>
      <c r="K123" s="155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</row>
    <row r="124" s="82" customFormat="true" ht="12.75" hidden="false" customHeight="false" outlineLevel="0" collapsed="false">
      <c r="A124" s="132"/>
      <c r="B124" s="83" t="s">
        <v>60</v>
      </c>
      <c r="C124" s="88" t="s">
        <v>152</v>
      </c>
      <c r="D124" s="84" t="s">
        <v>37</v>
      </c>
      <c r="E124" s="89" t="n">
        <v>75</v>
      </c>
      <c r="F124" s="55" t="n">
        <v>0</v>
      </c>
      <c r="G124" s="138" t="n">
        <v>0</v>
      </c>
      <c r="H124" s="55" t="n">
        <v>0</v>
      </c>
      <c r="I124" s="91"/>
      <c r="J124" s="81"/>
      <c r="K124" s="155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</row>
    <row r="125" s="82" customFormat="true" ht="12.75" hidden="false" customHeight="false" outlineLevel="0" collapsed="false">
      <c r="A125" s="132"/>
      <c r="B125" s="77" t="s">
        <v>62</v>
      </c>
      <c r="C125" s="71" t="s">
        <v>63</v>
      </c>
      <c r="D125" s="84"/>
      <c r="E125" s="89"/>
      <c r="F125" s="156"/>
      <c r="G125" s="138"/>
      <c r="H125" s="72"/>
      <c r="I125" s="91"/>
      <c r="J125" s="81"/>
      <c r="K125" s="155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</row>
    <row r="126" s="82" customFormat="true" ht="12.75" hidden="false" customHeight="false" outlineLevel="0" collapsed="false">
      <c r="A126" s="132"/>
      <c r="B126" s="83" t="s">
        <v>64</v>
      </c>
      <c r="C126" s="88" t="s">
        <v>157</v>
      </c>
      <c r="D126" s="84" t="s">
        <v>37</v>
      </c>
      <c r="E126" s="89" t="n">
        <v>18</v>
      </c>
      <c r="F126" s="55" t="n">
        <v>0</v>
      </c>
      <c r="G126" s="138" t="n">
        <v>0</v>
      </c>
      <c r="H126" s="55" t="n">
        <v>0</v>
      </c>
      <c r="I126" s="91"/>
      <c r="J126" s="81"/>
      <c r="K126" s="155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</row>
    <row r="127" s="1" customFormat="true" ht="12.75" hidden="false" customHeight="false" outlineLevel="0" collapsed="false">
      <c r="A127" s="132"/>
      <c r="B127" s="58" t="n">
        <v>5</v>
      </c>
      <c r="C127" s="75" t="s">
        <v>154</v>
      </c>
      <c r="D127" s="60"/>
      <c r="E127" s="61"/>
      <c r="F127" s="62"/>
      <c r="G127" s="62"/>
      <c r="H127" s="62"/>
      <c r="I127" s="63" t="n">
        <f aca="false">+H128</f>
        <v>0</v>
      </c>
      <c r="J127" s="44"/>
      <c r="K127" s="44" t="n">
        <v>0.0384253419089204</v>
      </c>
    </row>
    <row r="128" s="1" customFormat="true" ht="13.5" hidden="false" customHeight="false" outlineLevel="0" collapsed="false">
      <c r="A128" s="132"/>
      <c r="B128" s="93" t="n">
        <v>5.1</v>
      </c>
      <c r="C128" s="157" t="s">
        <v>154</v>
      </c>
      <c r="D128" s="84" t="s">
        <v>19</v>
      </c>
      <c r="E128" s="89" t="n">
        <v>1</v>
      </c>
      <c r="F128" s="55" t="n">
        <v>0</v>
      </c>
      <c r="G128" s="138" t="n">
        <v>0</v>
      </c>
      <c r="H128" s="55" t="n">
        <v>0</v>
      </c>
      <c r="I128" s="146"/>
      <c r="J128" s="158"/>
      <c r="K128" s="159"/>
    </row>
    <row r="129" customFormat="false" ht="28.5" hidden="false" customHeight="true" outlineLevel="0" collapsed="false">
      <c r="A129" s="7"/>
      <c r="B129" s="122" t="s">
        <v>140</v>
      </c>
      <c r="C129" s="122"/>
      <c r="D129" s="122"/>
      <c r="E129" s="122"/>
      <c r="F129" s="122"/>
      <c r="G129" s="122"/>
      <c r="H129" s="160"/>
      <c r="I129" s="160" t="n">
        <f aca="false">+J109+J127</f>
        <v>0</v>
      </c>
      <c r="J129" s="161"/>
      <c r="K129" s="158" t="n">
        <v>0.528472167241208</v>
      </c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</row>
    <row r="132" customFormat="false" ht="12.75" hidden="false" customHeight="true" outlineLevel="0" collapsed="false">
      <c r="A132" s="7"/>
      <c r="B132" s="7"/>
      <c r="C132" s="7"/>
      <c r="D132" s="7"/>
      <c r="E132" s="162" t="s">
        <v>158</v>
      </c>
      <c r="F132" s="162"/>
      <c r="G132" s="162"/>
      <c r="H132" s="163" t="s">
        <v>159</v>
      </c>
      <c r="I132" s="7"/>
      <c r="J132" s="7"/>
      <c r="L132" s="7"/>
      <c r="M132" s="7"/>
      <c r="N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</row>
    <row r="133" customFormat="false" ht="13.5" hidden="false" customHeight="false" outlineLevel="0" collapsed="false">
      <c r="A133" s="7"/>
      <c r="B133" s="7"/>
      <c r="C133" s="7"/>
      <c r="D133" s="7"/>
      <c r="E133" s="162"/>
      <c r="F133" s="162"/>
      <c r="G133" s="162"/>
      <c r="H133" s="164"/>
      <c r="I133" s="7"/>
      <c r="J133" s="7"/>
      <c r="L133" s="7"/>
      <c r="M133" s="7"/>
      <c r="N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</row>
    <row r="136" customFormat="false" ht="33.75" hidden="false" customHeight="true" outlineLevel="0" collapsed="false">
      <c r="A136" s="7"/>
      <c r="B136" s="122" t="s">
        <v>160</v>
      </c>
      <c r="C136" s="122"/>
      <c r="D136" s="122"/>
      <c r="E136" s="122"/>
      <c r="F136" s="122"/>
      <c r="G136" s="122"/>
      <c r="H136" s="160" t="n">
        <f aca="false">+H129+H80</f>
        <v>0</v>
      </c>
      <c r="I136" s="149" t="n">
        <v>1</v>
      </c>
      <c r="J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65"/>
      <c r="I143" s="7"/>
      <c r="J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</row>
  </sheetData>
  <mergeCells count="31">
    <mergeCell ref="A5:H5"/>
    <mergeCell ref="A6:H6"/>
    <mergeCell ref="A7:H7"/>
    <mergeCell ref="A8:H8"/>
    <mergeCell ref="B10:C10"/>
    <mergeCell ref="B12:B13"/>
    <mergeCell ref="C12:C13"/>
    <mergeCell ref="D12:D13"/>
    <mergeCell ref="E12:E13"/>
    <mergeCell ref="I12:I13"/>
    <mergeCell ref="J12:J13"/>
    <mergeCell ref="B80:G80"/>
    <mergeCell ref="B82:C82"/>
    <mergeCell ref="B83:B84"/>
    <mergeCell ref="C83:C84"/>
    <mergeCell ref="D83:D84"/>
    <mergeCell ref="E83:E84"/>
    <mergeCell ref="F83:F84"/>
    <mergeCell ref="I83:I84"/>
    <mergeCell ref="B100:G100"/>
    <mergeCell ref="B106:C106"/>
    <mergeCell ref="B107:B108"/>
    <mergeCell ref="C107:C108"/>
    <mergeCell ref="D107:D108"/>
    <mergeCell ref="E107:E108"/>
    <mergeCell ref="F107:G107"/>
    <mergeCell ref="J107:J108"/>
    <mergeCell ref="K107:K108"/>
    <mergeCell ref="B129:G129"/>
    <mergeCell ref="E132:G133"/>
    <mergeCell ref="B136:G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6:16:39Z</dcterms:created>
  <dc:creator>user</dc:creator>
  <dc:description/>
  <dc:language>en-US</dc:language>
  <cp:lastModifiedBy>Juan Sebastian Abdula</cp:lastModifiedBy>
  <dcterms:modified xsi:type="dcterms:W3CDTF">2021-03-03T19:02:21Z</dcterms:modified>
  <cp:revision>0</cp:revision>
  <dc:subject/>
  <dc:title/>
</cp:coreProperties>
</file>